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Cover" sheetId="1" state="visible" r:id="rId2"/>
    <sheet name="About This Document" sheetId="2" state="visible" r:id="rId3"/>
    <sheet name="Body" sheetId="3" state="visible" r:id="rId4"/>
  </sheets>
  <externalReferences>
    <externalReference r:id="rId5"/>
  </externalReferences>
  <definedNames>
    <definedName function="false" hidden="false" name="unitENG" vbProcedure="false">[1]数据固化!$AB$4:$AB$21</definedName>
    <definedName function="false" hidden="false" localSheetId="2" name="Excel_BuiltIn__FilterDatabase" vbProcedure="false">Body!$A$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1" uniqueCount="286">
  <si>
    <r>
      <rPr>
        <b val="true"/>
        <sz val="16"/>
        <rFont val="Arial"/>
        <family val="2"/>
      </rPr>
      <t xml:space="preserve">ONT
</t>
    </r>
    <r>
      <rPr>
        <b val="true"/>
        <sz val="24"/>
        <color rgb="FF000000"/>
        <rFont val="Arial"/>
        <family val="2"/>
      </rPr>
      <t xml:space="preserve">Communication Matrix</t>
    </r>
  </si>
  <si>
    <t xml:space="preserve">Issue</t>
  </si>
  <si>
    <t xml:space="preserve">16</t>
  </si>
  <si>
    <t xml:space="preserve">Date</t>
  </si>
  <si>
    <t xml:space="preserve">HUAWEI TECHNOLOGIES CO., LTD.</t>
  </si>
  <si>
    <t xml:space="preserve">Copyright © Huawei Technologies Co., Ltd. 2018. All rights reserved.</t>
  </si>
  <si>
    <t xml:space="preserve">No part of this document may be reproduced or transmitted in any form or by any means without prior written consent of Huawei Technologies Co., Ltd.</t>
  </si>
  <si>
    <t xml:space="preserve">Trademarks and Permissions</t>
  </si>
  <si>
    <t xml:space="preserve">         and other Huawei trademarks are trademarks of Huawei Technologies Co., Ltd.</t>
  </si>
  <si>
    <t xml:space="preserve">All other trademarks and trade names mentioned in this document are the property of their respective holders.
</t>
  </si>
  <si>
    <t xml:space="preserve">Notice</t>
  </si>
  <si>
    <t xml:space="preserve">The purchased products, services and features are stipulated by the contract made between Huawei and the customer. All or part of the products, services and features described in this document may not be within the purchase scope or the usage scope. Unless otherwise specified in the contract, all statements, information, and recommendations in this document are provided "AS IS" without warranties, guarantees or representations of any kind, either express or implied.</t>
  </si>
  <si>
    <t xml:space="preserve">The information in this document is subject to change without notice. Every effort has been made in the preparation of this document to ensure accuracy of the contents, but all statements, information, and recommendations in this document do not constitute a warranty of any kind, express or implied.</t>
  </si>
  <si>
    <t xml:space="preserve">Huawei Technologies Co., Ltd.</t>
  </si>
  <si>
    <t xml:space="preserve">Address:</t>
  </si>
  <si>
    <t xml:space="preserve">Huawei Industrial Base
Bantian, Longgang
Shenzhen 518129
People's Republic of China</t>
  </si>
  <si>
    <t xml:space="preserve">Website:</t>
  </si>
  <si>
    <t xml:space="preserve">http://www.huawei.com</t>
  </si>
  <si>
    <t xml:space="preserve">Email:</t>
  </si>
  <si>
    <t xml:space="preserve">support@huawei.com</t>
  </si>
  <si>
    <t xml:space="preserve">Tel:</t>
  </si>
  <si>
    <t xml:space="preserve">Purpose</t>
  </si>
  <si>
    <r>
      <rPr>
        <sz val="10.5"/>
        <color rgb="FF000000"/>
        <rFont val="Arial"/>
        <family val="2"/>
      </rPr>
      <t xml:space="preserve">This document describes the </t>
    </r>
    <r>
      <rPr>
        <sz val="10.5"/>
        <rFont val="Arial"/>
        <family val="2"/>
      </rPr>
      <t xml:space="preserve">ONT</t>
    </r>
    <r>
      <rPr>
        <sz val="10.5"/>
        <color rgb="FF000000"/>
        <rFont val="Arial"/>
        <family val="2"/>
      </rPr>
      <t xml:space="preserve"> communication matrix. </t>
    </r>
  </si>
  <si>
    <t xml:space="preserve">Intended Audience</t>
  </si>
  <si>
    <r>
      <rPr>
        <sz val="10.5"/>
        <color rgb="FF000000"/>
        <rFont val="Arial"/>
        <family val="2"/>
      </rPr>
      <t xml:space="preserve">This document is intended for: 
</t>
    </r>
    <r>
      <rPr>
        <sz val="10.5"/>
        <color rgb="FF000000"/>
        <rFont val="Arial Unicode MS"/>
        <family val="2"/>
        <charset val="134"/>
      </rPr>
      <t xml:space="preserve">●</t>
    </r>
    <r>
      <rPr>
        <sz val="10.5"/>
        <color rgb="FF000000"/>
        <rFont val="Arial"/>
        <family val="2"/>
      </rPr>
      <t xml:space="preserve"> Network planners
</t>
    </r>
    <r>
      <rPr>
        <sz val="10.5"/>
        <color rgb="FF000000"/>
        <rFont val="Arial Unicode MS"/>
        <family val="2"/>
        <charset val="134"/>
      </rPr>
      <t xml:space="preserve">●</t>
    </r>
    <r>
      <rPr>
        <sz val="10.5"/>
        <color rgb="FF000000"/>
        <rFont val="Arial"/>
        <family val="2"/>
      </rPr>
      <t xml:space="preserve"> System engineers
</t>
    </r>
    <r>
      <rPr>
        <sz val="10.5"/>
        <color rgb="FF000000"/>
        <rFont val="Arial Unicode MS"/>
        <family val="2"/>
        <charset val="134"/>
      </rPr>
      <t xml:space="preserve">●</t>
    </r>
    <r>
      <rPr>
        <sz val="10.5"/>
        <color rgb="FF000000"/>
        <rFont val="Arial"/>
        <family val="2"/>
      </rPr>
      <t xml:space="preserve"> Field engineers
</t>
    </r>
    <r>
      <rPr>
        <sz val="10.5"/>
        <color rgb="FF000000"/>
        <rFont val="Arial Unicode MS"/>
        <family val="2"/>
        <charset val="134"/>
      </rPr>
      <t xml:space="preserve">●</t>
    </r>
    <r>
      <rPr>
        <sz val="10.5"/>
        <color rgb="FF000000"/>
        <rFont val="Arial"/>
        <family val="2"/>
      </rPr>
      <t xml:space="preserve"> Network shift engineers
</t>
    </r>
    <r>
      <rPr>
        <sz val="10.5"/>
        <color rgb="FF000000"/>
        <rFont val="Arial Unicode MS"/>
        <family val="2"/>
        <charset val="134"/>
      </rPr>
      <t xml:space="preserve">●</t>
    </r>
    <r>
      <rPr>
        <sz val="10.5"/>
        <color rgb="FF000000"/>
        <rFont val="Arial"/>
        <family val="2"/>
      </rPr>
      <t xml:space="preserve"> Network operators
</t>
    </r>
    <r>
      <rPr>
        <sz val="10.5"/>
        <color rgb="FF000000"/>
        <rFont val="Arial Unicode MS"/>
        <family val="2"/>
        <charset val="134"/>
      </rPr>
      <t xml:space="preserve">●</t>
    </r>
    <r>
      <rPr>
        <sz val="10.5"/>
        <color rgb="FF000000"/>
        <rFont val="Arial"/>
        <family val="2"/>
      </rPr>
      <t xml:space="preserve"> Administration engineers</t>
    </r>
  </si>
  <si>
    <t xml:space="preserve">Organization</t>
  </si>
  <si>
    <t xml:space="preserve">This document consists of the following parameters:</t>
  </si>
  <si>
    <t xml:space="preserve">Source Device</t>
  </si>
  <si>
    <t xml:space="preserve">Name of the source device.</t>
  </si>
  <si>
    <t xml:space="preserve">Source IP Address</t>
  </si>
  <si>
    <t xml:space="preserve">IP address of the source device. </t>
  </si>
  <si>
    <t xml:space="preserve">Source Port</t>
  </si>
  <si>
    <t xml:space="preserve">Number of the source port or source port number range. </t>
  </si>
  <si>
    <t xml:space="preserve">Destination Device</t>
  </si>
  <si>
    <t xml:space="preserve">Name of the destination device.</t>
  </si>
  <si>
    <t xml:space="preserve">Destination IP Address</t>
  </si>
  <si>
    <t xml:space="preserve">IP address of the destination device. </t>
  </si>
  <si>
    <t xml:space="preserve">Destination Port</t>
  </si>
  <si>
    <t xml:space="preserve">Number of the destination port or destination port number range, indicating the port that provides listening services.</t>
  </si>
  <si>
    <t xml:space="preserve">Protocol</t>
  </si>
  <si>
    <t xml:space="preserve">Protocols used at the transport layer, such as TCP, UDP, and SCTP.</t>
  </si>
  <si>
    <t xml:space="preserve">Port Description</t>
  </si>
  <si>
    <t xml:space="preserve">Details of the services provided on the listening port.</t>
  </si>
  <si>
    <t xml:space="preserve">Listening Port Configurable (Y/N)</t>
  </si>
  <si>
    <t xml:space="preserve">Indicates whether the listening port can be changed on the web UI or the CLI. </t>
  </si>
  <si>
    <t xml:space="preserve">Authentication Mode</t>
  </si>
  <si>
    <t xml:space="preserve">Authentication mode on the port, for example, authentication using the user name and password.</t>
  </si>
  <si>
    <t xml:space="preserve">Encryption Mode</t>
  </si>
  <si>
    <t xml:space="preserve">Encryption mode used on the port.</t>
  </si>
  <si>
    <t xml:space="preserve">Plane</t>
  </si>
  <si>
    <t xml:space="preserve">Plane to which the listening port belongs, such as the OM plane, control and signaling plane, user plane, or shared by all three planes.</t>
  </si>
  <si>
    <t xml:space="preserve">Version</t>
  </si>
  <si>
    <t xml:space="preserve">Version of the destination device that corresponds to the listening port.</t>
  </si>
  <si>
    <t xml:space="preserve">Special Scenario</t>
  </si>
  <si>
    <t xml:space="preserve">Special scenario where the listening port is used.</t>
  </si>
  <si>
    <t xml:space="preserve">Remark</t>
  </si>
  <si>
    <t xml:space="preserve">Service or customer requirements based on which the document is customized.</t>
  </si>
  <si>
    <t xml:space="preserve">Change History</t>
  </si>
  <si>
    <t xml:space="preserve">Changes between document issues are cumulative. The latest document issue contains all the changes in earlier issues.</t>
  </si>
  <si>
    <t xml:space="preserve">Description</t>
  </si>
  <si>
    <t xml:space="preserve">2018-12-18</t>
  </si>
  <si>
    <t xml:space="preserve">
Added two random ports, which mainly used by the ONT to  detect an external AP.</t>
  </si>
  <si>
    <t xml:space="preserve">15</t>
  </si>
  <si>
    <t xml:space="preserve">2018-10-30</t>
  </si>
  <si>
    <t xml:space="preserve">Added the port 6877, 6878, 4891, 7998, 8002, 8080, 17998 and 17999. Deleted the port 3333, this port is closed by default.</t>
  </si>
  <si>
    <t xml:space="preserve">14</t>
  </si>
  <si>
    <t xml:space="preserve">Added the port 5201, used for iperf3 bandwidth test. Added the port 8200, used for MA5871D. </t>
  </si>
  <si>
    <t xml:space="preserve">13</t>
  </si>
  <si>
    <t xml:space="preserve">Added the port 1812, and 1813, to send authentication and accountting information.</t>
  </si>
  <si>
    <t xml:space="preserve">12</t>
  </si>
  <si>
    <t xml:space="preserve">Add the TPC port 16667 for DTE customize. Used for client to query the device name and version with JSON message over HTTP.</t>
  </si>
  <si>
    <t xml:space="preserve">11</t>
  </si>
  <si>
    <r>
      <rPr>
        <sz val="10.5"/>
        <rFont val="Arial"/>
        <family val="2"/>
      </rPr>
      <t xml:space="preserve">Added the UDP port 40004, it is used as UDP server in the G.hn firmware. It is used for SNR/CFR measure requests. The PC can send a UDP frame to this port and the G.hn firmware will do a SNR/CFR and reply.</t>
    </r>
    <r>
      <rPr>
        <sz val="10.5"/>
        <rFont val="宋体"/>
        <family val="0"/>
        <charset val="134"/>
      </rPr>
      <t xml:space="preserve"> </t>
    </r>
  </si>
  <si>
    <t xml:space="preserve">10</t>
  </si>
  <si>
    <r>
      <rPr>
        <sz val="10.5"/>
        <rFont val="Arial"/>
        <family val="2"/>
      </rPr>
      <t xml:space="preserve">Added the port 4901, 1883. 
Modified the destination port and protocol of the UPnP client having destination IP address </t>
    </r>
    <r>
      <rPr>
        <b val="true"/>
        <sz val="10.5"/>
        <rFont val="宋体"/>
        <family val="0"/>
        <charset val="134"/>
      </rPr>
      <t xml:space="preserve">ONT LAN Primary IP</t>
    </r>
    <r>
      <rPr>
        <sz val="10.5"/>
        <rFont val="宋体"/>
        <family val="0"/>
        <charset val="134"/>
      </rPr>
      <t xml:space="preserve">. </t>
    </r>
  </si>
  <si>
    <t xml:space="preserve">09</t>
  </si>
  <si>
    <t xml:space="preserve">Added the port 37443,37444. These listening ports used for automatic AP discovery in the UPnP session stage, which is used to notify the UPnP client of  HTTPS services provided by the ONT
Add the port 7777,6352. In the WPS2.0 Interoperability Test Plan, these listening ports used for the wired external registrar discovery by the MTK component.</t>
  </si>
  <si>
    <t xml:space="preserve">08</t>
  </si>
  <si>
    <t xml:space="preserve">Modified "Port Description" of port 2944, 5060, 2727 and 50000-50032.
Add the port 443 on the HTTP Client.</t>
  </si>
  <si>
    <t xml:space="preserve">07</t>
  </si>
  <si>
    <t xml:space="preserve">Added the description of the port on the RIP client.</t>
  </si>
  <si>
    <t xml:space="preserve">06</t>
  </si>
  <si>
    <t xml:space="preserve">Modified "Encryption Mode" of port 21, 23, 80, 22. </t>
  </si>
  <si>
    <t xml:space="preserve">05</t>
  </si>
  <si>
    <t xml:space="preserve">Added  the description of the port on the PCP server.</t>
  </si>
  <si>
    <t xml:space="preserve">04</t>
  </si>
  <si>
    <t xml:space="preserve">Modified the description of the "Port Description"  and "Destination IP Address".</t>
  </si>
  <si>
    <t xml:space="preserve">03</t>
  </si>
  <si>
    <r>
      <rPr>
        <sz val="11"/>
        <rFont val="Arial"/>
        <family val="2"/>
      </rPr>
      <t xml:space="preserve">Deleted ports for the Chinese markets</t>
    </r>
    <r>
      <rPr>
        <sz val="11"/>
        <color rgb="FF000000"/>
        <rFont val="Arial"/>
        <family val="2"/>
      </rPr>
      <t xml:space="preserve">.
Modified the description of the "Port Description".</t>
    </r>
  </si>
  <si>
    <t xml:space="preserve">02</t>
  </si>
  <si>
    <r>
      <rPr>
        <sz val="11"/>
        <rFont val="Arial"/>
        <family val="2"/>
      </rPr>
      <t xml:space="preserve">Modified the content in the "Listening Port Configurable (Y/N)" column.                       </t>
    </r>
    <r>
      <rPr>
        <sz val="11"/>
        <color rgb="FF000000"/>
        <rFont val="Arial"/>
        <family val="2"/>
      </rPr>
      <t xml:space="preserve">Added descriptions of three multicast ports.                                                                                                    Added the port for the UPnP communication between the AP and external registrar.</t>
    </r>
  </si>
  <si>
    <t xml:space="preserve">01</t>
  </si>
  <si>
    <t xml:space="preserve">This is the first release for all the ONT versions.</t>
  </si>
  <si>
    <t xml:space="preserve">Destination Port
(Listening)</t>
  </si>
  <si>
    <t xml:space="preserve">Remarks</t>
  </si>
  <si>
    <t xml:space="preserve">FTP client</t>
  </si>
  <si>
    <t xml:space="preserve">FTP client IP</t>
  </si>
  <si>
    <t xml:space="preserve">Random</t>
  </si>
  <si>
    <t xml:space="preserve">ONT</t>
  </si>
  <si>
    <t xml:space="preserve">ONT LAN IP/ONT WAN IP</t>
  </si>
  <si>
    <t xml:space="preserve">TCP</t>
  </si>
  <si>
    <t xml:space="preserve">The port is used to provide FTP services for uploading and downloading files to USB storage devices.</t>
  </si>
  <si>
    <t xml:space="preserve">Y</t>
  </si>
  <si>
    <t xml:space="preserve">User name+password</t>
  </si>
  <si>
    <t xml:space="preserve">PBKDF2</t>
  </si>
  <si>
    <t xml:space="preserve">User</t>
  </si>
  <si>
    <t xml:space="preserve">All versions</t>
  </si>
  <si>
    <t xml:space="preserve">None</t>
  </si>
  <si>
    <t xml:space="preserve">Telnet client</t>
  </si>
  <si>
    <t xml:space="preserve">Telnet client IP</t>
  </si>
  <si>
    <t xml:space="preserve">The port is used to listen telnet packets. The ONT supports telnet. 
The listening-target port is customized for some ISPs. For details, contact your ISP.</t>
  </si>
  <si>
    <t xml:space="preserve">Management</t>
  </si>
  <si>
    <t xml:space="preserve">DNS client</t>
  </si>
  <si>
    <t xml:space="preserve">DNS client IP</t>
  </si>
  <si>
    <t xml:space="preserve">TCP/UDP/TCPv6/UDPv6</t>
  </si>
  <si>
    <t xml:space="preserve">The port is used to listen DNS packets. The ONT supports DNS server/relay services. 
A WAN port does not provide services and is used for only the local DNS service of the ONT.</t>
  </si>
  <si>
    <t xml:space="preserve">N</t>
  </si>
  <si>
    <t xml:space="preserve">DHCP client</t>
  </si>
  <si>
    <t xml:space="preserve">DHCP client IP</t>
  </si>
  <si>
    <t xml:space="preserve">ONT LAN IP</t>
  </si>
  <si>
    <t xml:space="preserve">UDP</t>
  </si>
  <si>
    <t xml:space="preserve">The port is used to listen DHCP packets. The ONT supports DHCP services. </t>
  </si>
  <si>
    <t xml:space="preserve">DHCPv6 client</t>
  </si>
  <si>
    <t xml:space="preserve">UDPV6</t>
  </si>
  <si>
    <t xml:space="preserve">The DHCPv6 packet listening port is used to provide DHCP services for ONTs.</t>
  </si>
  <si>
    <t xml:space="preserve">V100R006 and later versions</t>
  </si>
  <si>
    <t xml:space="preserve">HTTP client</t>
  </si>
  <si>
    <t xml:space="preserve">HTTP client IP</t>
  </si>
  <si>
    <t xml:space="preserve">TCP/TCPv6</t>
  </si>
  <si>
    <t xml:space="preserve">The port is used to listen for HTTP or HTTPS packets. The ONT provides web services over HTTP or HTTPS.
The listening-target port is customized for some ISPs. For details, contact your ISP.</t>
  </si>
  <si>
    <t xml:space="preserve">User name+password (Users are classified into the administrator and users.)</t>
  </si>
  <si>
    <t xml:space="preserve">All versions support HTTP
V100R005 and later versions support HTTPS</t>
  </si>
  <si>
    <t xml:space="preserve">enable the port accordding to customiazed requirements of ISPs</t>
  </si>
  <si>
    <t xml:space="preserve">V300R16C10 and later versions</t>
  </si>
  <si>
    <t xml:space="preserve">UPnP client</t>
  </si>
  <si>
    <t xml:space="preserve">UPnP client IP</t>
  </si>
  <si>
    <t xml:space="preserve">239.255.255.250/FF02::C</t>
  </si>
  <si>
    <t xml:space="preserve">UDP/UDPV6</t>
  </si>
  <si>
    <t xml:space="preserve">The listening port used in the universal plug and play (UPnP) discovery stage. </t>
  </si>
  <si>
    <t xml:space="preserve">ACS server</t>
  </si>
  <si>
    <t xml:space="preserve">ACS server IP</t>
  </si>
  <si>
    <t xml:space="preserve">ONT TR069 WAN IP</t>
  </si>
  <si>
    <t xml:space="preserve">The port is used to respond to the proactive ONT connection initiated by the TR069 server. 
The listening-target port is customized for some ISPs. For details, contact your ISP.</t>
  </si>
  <si>
    <t xml:space="preserve">User name+password
(DIGEST or BASIC)</t>
  </si>
  <si>
    <t xml:space="preserve">AES256</t>
  </si>
  <si>
    <t xml:space="preserve">V100R002 and later versions</t>
  </si>
  <si>
    <t xml:space="preserve">Port configuration is supported in V300R015C00 intended for Thailand Triple T.</t>
  </si>
  <si>
    <t xml:space="preserve">ONT LAN Secondary IP/ONT LAN Primary IP</t>
  </si>
  <si>
    <t xml:space="preserve">TCP/TCPV6</t>
  </si>
  <si>
    <t xml:space="preserve">The listening port used for IGD services in the UPnP session stage, which is used to notify the UPnP client of services provided by the ONT. </t>
  </si>
  <si>
    <t xml:space="preserve">OLT</t>
  </si>
  <si>
    <t xml:space="preserve">OLT IP</t>
  </si>
  <si>
    <t xml:space="preserve">ONT WAN  IP</t>
  </si>
  <si>
    <t xml:space="preserve">The ONT listening port is used to connect the OLT toolbox proxy that is used to trace the signaling and issue the command for remote packet capturing.</t>
  </si>
  <si>
    <t xml:space="preserve">Control plane</t>
  </si>
  <si>
    <t xml:space="preserve">V300R013C00 and later versions</t>
  </si>
  <si>
    <t xml:space="preserve">SAMBA client</t>
  </si>
  <si>
    <t xml:space="preserve">The  port is used by the ONT to provide file sharing services using Samba.</t>
  </si>
  <si>
    <t xml:space="preserve">User name+password </t>
  </si>
  <si>
    <t xml:space="preserve">V300R13C10 and later versions</t>
  </si>
  <si>
    <t xml:space="preserve">The  port is used by the ONT to provide printing services.</t>
  </si>
  <si>
    <t xml:space="preserve">DMC</t>
  </si>
  <si>
    <t xml:space="preserve">DMC IP</t>
  </si>
  <si>
    <t xml:space="preserve">ONT LAN Primary IP</t>
  </si>
  <si>
    <t xml:space="preserve">The  port is used by the ONT to provide DMS services.</t>
  </si>
  <si>
    <t xml:space="preserve">ONT IP</t>
  </si>
  <si>
    <t xml:space="preserve">The port is used for authenticating external WPS 2.0.</t>
  </si>
  <si>
    <t xml:space="preserve">V300R13C00 and later versions</t>
  </si>
  <si>
    <t xml:space="preserve">SSH client</t>
  </si>
  <si>
    <t xml:space="preserve">This port is used by the ONT to listen for requests from an SSH client.The listening-target port is customized for some ISPs. For details, contact your ISP.</t>
  </si>
  <si>
    <t xml:space="preserve">V300R013C10 and later versions</t>
  </si>
  <si>
    <t xml:space="preserve">SBC server</t>
  </si>
  <si>
    <t xml:space="preserve">SBC server IP</t>
  </si>
  <si>
    <t xml:space="preserve">ONT WAN IP</t>
  </si>
  <si>
    <t xml:space="preserve">This port is used for exchanging H.248 messages,and it is configurable.</t>
  </si>
  <si>
    <t xml:space="preserve">Versions supporting H.248</t>
  </si>
  <si>
    <t xml:space="preserve">TCP/UDP</t>
  </si>
  <si>
    <t xml:space="preserve">This port is used for exchanging SIP messages,and it is configurable.
The listening-target port is customized for some ISPs. For details, contact your ISP.</t>
  </si>
  <si>
    <t xml:space="preserve">User name+password (DIGEST)</t>
  </si>
  <si>
    <t xml:space="preserve">Versions supporting SIP</t>
  </si>
  <si>
    <t xml:space="preserve">This port is used for exchanging MGCP messages,and it is configurable.</t>
  </si>
  <si>
    <t xml:space="preserve">MGCP version</t>
  </si>
  <si>
    <t xml:space="preserve">Peer device</t>
  </si>
  <si>
    <t xml:space="preserve">Peer device IP </t>
  </si>
  <si>
    <t xml:space="preserve">50000-50032</t>
  </si>
  <si>
    <t xml:space="preserve">The RTP/RTCP port is used by the ONT that provides the voice service to exchange media in voice and data service proceses. This port is enabled when a session is set up and is disabled after the session is ended,and it is configurable.
The listening-target port is customized for some ISPs. For details, contact your ISP.</t>
  </si>
  <si>
    <t xml:space="preserve">The listening port used for automatic AP discovery in the UPnP session stage, which is used to notify the UPnP client of services provided by the ONT. </t>
  </si>
  <si>
    <t xml:space="preserve">The listening port used for automatic AP discovery in the UPnP session stage, which is used to notify the UPnP client of services provided by the ONT.</t>
  </si>
  <si>
    <t xml:space="preserve">The listening port used for automatic AP discovery in the UPnP session stage, which is used to notify the UPnP client of  HTTPS services provided by the ONT. </t>
  </si>
  <si>
    <t xml:space="preserve">V300R17C00 and later versions</t>
  </si>
  <si>
    <t xml:space="preserve">The listening port used for automatic AP discovery in the UPnP session stage, which is used to notify the UPnP client of  HTTPS services provided by the ONT.</t>
  </si>
  <si>
    <t xml:space="preserve">ONT LAN Secondary IP</t>
  </si>
  <si>
    <t xml:space="preserve">RADIUS server</t>
  </si>
  <si>
    <t xml:space="preserve">Radius server IP</t>
  </si>
  <si>
    <t xml:space="preserve">The ONT listens for the Disconnect Messages of the RADIUS protocol as follows: After the ONT receives a Disconnect Request message from the AAA server, it terminates the user sessions with the related UE and shuts down the Wi-Fi connection with the UE.</t>
  </si>
  <si>
    <t xml:space="preserve">DM message sent based on a specific IP address (of the RADIUS server)</t>
  </si>
  <si>
    <t xml:space="preserve">V300R15C10 and later versions</t>
  </si>
  <si>
    <t xml:space="preserve">APP Client</t>
  </si>
  <si>
    <t xml:space="preserve">APP Client IP</t>
  </si>
  <si>
    <t xml:space="preserve">The default port is 17998, which can be modified by the cloud platform. It provides local management services to  APPs.</t>
  </si>
  <si>
    <t xml:space="preserve">V300R015C10 and later versions</t>
  </si>
  <si>
    <t xml:space="preserve">The default port is 17999 and can be modified by the cloud platform.
The TCP port in the smart gateway, which can accessed by the operation and maintenance client. </t>
  </si>
  <si>
    <t xml:space="preserve">V300R017C10 and later versions</t>
  </si>
  <si>
    <t xml:space="preserve">customized</t>
  </si>
  <si>
    <t xml:space="preserve">Upgrade Client</t>
  </si>
  <si>
    <t xml:space="preserve">Upgrade Client IP</t>
  </si>
  <si>
    <t xml:space="preserve">255.255.255.255</t>
  </si>
  <si>
    <t xml:space="preserve">Using a dedicated multicast upgrade tool to control packet receiving port .</t>
  </si>
  <si>
    <t xml:space="preserve">V1R2C04 and later versions</t>
  </si>
  <si>
    <t xml:space="preserve">Uing a dedicated multicast upgrade tool to negotiate control packet receiving port.</t>
  </si>
  <si>
    <t xml:space="preserve">Using a dedicated multicast upgrade tool to negotiate control packet receiving port.</t>
  </si>
  <si>
    <t xml:space="preserve">The port is used for the UPnP communication between the AP and external registrar in the Wi-Fi protected setup phase.</t>
  </si>
  <si>
    <t xml:space="preserve">Used for Realtek Wi-Fi</t>
  </si>
  <si>
    <t xml:space="preserve">APP client2</t>
  </si>
  <si>
    <t xml:space="preserve">APP client2 IP</t>
  </si>
  <si>
    <t xml:space="preserve">Used to provide local management services to APPs.</t>
  </si>
  <si>
    <t xml:space="preserve">PC</t>
  </si>
  <si>
    <t xml:space="preserve">PC IP</t>
  </si>
  <si>
    <t xml:space="preserve">The port on which the vod on-demand process listens.</t>
  </si>
  <si>
    <t xml:space="preserve">V300R016C81</t>
  </si>
  <si>
    <t xml:space="preserve">HTTP Client IP</t>
  </si>
  <si>
    <t xml:space="preserve">Java process HTTP Server service port.</t>
  </si>
  <si>
    <t xml:space="preserve">PCP server </t>
  </si>
  <si>
    <t xml:space="preserve">PCP server IP</t>
  </si>
  <si>
    <t xml:space="preserve">The port is used to receive annouce information from PCP server.</t>
  </si>
  <si>
    <t xml:space="preserve">V300R016C00 and later versions</t>
  </si>
  <si>
    <t xml:space="preserve">FT OSK customized</t>
  </si>
  <si>
    <t xml:space="preserve">Customized port</t>
  </si>
  <si>
    <t xml:space="preserve">RIP client</t>
  </si>
  <si>
    <t xml:space="preserve">RIP client IP</t>
  </si>
  <si>
    <t xml:space="preserve">This port is used for RIP packet exchange.
</t>
  </si>
  <si>
    <t xml:space="preserve">RIPv2 supports authentication of plaintext, MD5, and HMAC-SHA256.
</t>
  </si>
  <si>
    <t xml:space="preserve">A password is stored by AES encryption.
</t>
  </si>
  <si>
    <t xml:space="preserve">V300R016C10 and later versions</t>
  </si>
  <si>
    <t xml:space="preserve">Server end of the Wi-Fi communication module inside the ONT </t>
  </si>
  <si>
    <t xml:space="preserve">192.168.X.177
(x is a random value ranging from 171 to 186) 
</t>
  </si>
  <si>
    <t xml:space="preserve">The port on the server end of communication inside the ONT for internal communication between Wi-Fi modules.  </t>
  </si>
  <si>
    <t xml:space="preserve">V300R017C00</t>
  </si>
  <si>
    <t xml:space="preserve">Gateway HG8141W</t>
  </si>
  <si>
    <t xml:space="preserve">Client end of the Wi-Fi communication module inside the ONT </t>
  </si>
  <si>
    <t xml:space="preserve">192.168.X.176
(x is a random value ranging from 171 to 186) 
</t>
  </si>
  <si>
    <t xml:space="preserve">The port on the client end of communication inside the ONT for internal communication between Wi-Fi modules.  </t>
  </si>
  <si>
    <t xml:space="preserve">Gateway HG8141W
</t>
  </si>
  <si>
    <t xml:space="preserve">According to the Ministry of Industry and Information Technology, the APP configures the ONT location information communication port.</t>
  </si>
  <si>
    <t xml:space="preserve">Listens for half an hour when the first power-on and does not successfully report the location information. In other cases, the port is closed.</t>
  </si>
  <si>
    <t xml:space="preserve">WPS External Registrar</t>
  </si>
  <si>
    <t xml:space="preserve">WPS External Registrar IP</t>
  </si>
  <si>
    <t xml:space="preserve">In the WPS2.0 Interoperability Test Plan, these listening ports used for the wired external registrar discovery by the MTK component.</t>
  </si>
  <si>
    <t xml:space="preserve">V300R017C00 and later versions</t>
  </si>
  <si>
    <t xml:space="preserve">Used for MTK Wi-Fi</t>
  </si>
  <si>
    <t xml:space="preserve">In the ZigBee solution, when the HA process is enabled manually, port 4901 is monitored through telnet for log debugging. </t>
  </si>
  <si>
    <t xml:space="preserve">V300R017C10 </t>
  </si>
  <si>
    <t xml:space="preserve">This port is monitored only after the HA process is enabled manually. </t>
  </si>
  <si>
    <t xml:space="preserve">In the ZigBee solution, when the MQTT process is enabled, port 1883 is monitored for communication with the third-party code. </t>
  </si>
  <si>
    <t xml:space="preserve">Local PC</t>
  </si>
  <si>
    <t xml:space="preserve">IP address of the local PC</t>
  </si>
  <si>
    <t xml:space="preserve">G.hn Device</t>
  </si>
  <si>
    <t xml:space="preserve">IP address of the G.hn device</t>
  </si>
  <si>
    <t xml:space="preserve">The destionation port is the SNR/PPSD request UDP port, which is used to receive SNR/PSD requests. The G.hn device will try to perform the requested measure and reply to the local PC.</t>
  </si>
  <si>
    <t xml:space="preserve">V300R018C00</t>
  </si>
  <si>
    <t xml:space="preserve">HTTP Client</t>
  </si>
  <si>
    <t xml:space="preserve">ONT privide Web Service, for client to qurie the device name and version with JSON message over HTTP.</t>
  </si>
  <si>
    <t xml:space="preserve">V300R018C10</t>
  </si>
  <si>
    <t xml:space="preserve">Only for TDE customize. </t>
  </si>
  <si>
    <t xml:space="preserve">802.1x Client</t>
  </si>
  <si>
    <t xml:space="preserve">802.1x Client IP</t>
  </si>
  <si>
    <t xml:space="preserve">Radius server </t>
  </si>
  <si>
    <t xml:space="preserve">In the 802.1x solution , when port accountting is enable, 802.1x client will send accountting via 1813.</t>
  </si>
  <si>
    <t xml:space="preserve">V300R019C00 and later versions</t>
  </si>
  <si>
    <t xml:space="preserve">In the 802.1x solution , when port authentication is enable, 802.1x client will send authentication via 1812.</t>
  </si>
  <si>
    <t xml:space="preserve">For monitoring the request from AP under the ONT</t>
  </si>
  <si>
    <t xml:space="preserve">It is started after the automatic networking plugin is enabled.</t>
  </si>
  <si>
    <t xml:space="preserve">iperf3 Client</t>
  </si>
  <si>
    <t xml:space="preserve">iperf3  Client IP</t>
  </si>
  <si>
    <t xml:space="preserve">The listening port is used for iperf3 bandwidth test. 
When the iperf3 server on the ONT is started, this port will be opened and the iperf3 client can connect to the server via this port to perform a bandwidth test.
After the test is end or there is no client connection for a period of time, the iperf3 server will exit and this port will be closed. </t>
  </si>
  <si>
    <t xml:space="preserve">None </t>
  </si>
  <si>
    <t xml:space="preserve">MXU(plugin-board)</t>
  </si>
  <si>
    <t xml:space="preserve">MXU Internal LAN IP</t>
  </si>
  <si>
    <t xml:space="preserve">MXU(baseboard)</t>
  </si>
  <si>
    <t xml:space="preserve">Only for MA5871D. MA5817D as a plugin board, use this port to communicate  with the baseboard.</t>
  </si>
  <si>
    <t xml:space="preserve">Only for MA5871D.</t>
  </si>
  <si>
    <t xml:space="preserve">External AP</t>
  </si>
  <si>
    <t xml:space="preserve">The ONT sends an M-SEARCH packet once a minute through this port for cyclic detection of external APs. </t>
  </si>
  <si>
    <t xml:space="preserve">V100R019C10</t>
  </si>
  <si>
    <t xml:space="preserve">After the ONT is restarted, the listening port changes.</t>
  </si>
  <si>
    <t xml:space="preserve">After the ONT sends an M-SEARCH packet and detects an external AP, the external AP sends a response packet to the ONT through this port. </t>
  </si>
</sst>
</file>

<file path=xl/styles.xml><?xml version="1.0" encoding="utf-8"?>
<styleSheet xmlns="http://schemas.openxmlformats.org/spreadsheetml/2006/main">
  <numFmts count="3">
    <numFmt numFmtId="164" formatCode="General"/>
    <numFmt numFmtId="165" formatCode="@"/>
    <numFmt numFmtId="166" formatCode="[$-409]m/d/yyyy"/>
  </numFmts>
  <fonts count="4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u val="single"/>
      <sz val="12"/>
      <color rgb="FF0000FF"/>
      <name val="宋体"/>
      <family val="0"/>
      <charset val="134"/>
    </font>
    <font>
      <b val="true"/>
      <i val="true"/>
      <sz val="12"/>
      <color rgb="FF0000FF"/>
      <name val="Arial"/>
      <family val="2"/>
    </font>
    <font>
      <b val="true"/>
      <sz val="12"/>
      <color rgb="FF3366FF"/>
      <name val="黑体"/>
      <family val="3"/>
      <charset val="134"/>
    </font>
    <font>
      <b val="true"/>
      <sz val="16"/>
      <name val="Arial"/>
      <family val="2"/>
    </font>
    <font>
      <b val="true"/>
      <sz val="24"/>
      <color rgb="FF000000"/>
      <name val="Arial"/>
      <family val="2"/>
    </font>
    <font>
      <b val="true"/>
      <sz val="9"/>
      <color rgb="FF000000"/>
      <name val="Arial"/>
      <family val="2"/>
    </font>
    <font>
      <b val="true"/>
      <sz val="9"/>
      <name val="Arial"/>
      <family val="2"/>
    </font>
    <font>
      <b val="true"/>
      <sz val="10.5"/>
      <color rgb="FF000000"/>
      <name val="Arial"/>
      <family val="2"/>
    </font>
    <font>
      <sz val="9"/>
      <color rgb="FF000000"/>
      <name val="黑体"/>
      <family val="3"/>
      <charset val="134"/>
    </font>
    <font>
      <b val="true"/>
      <sz val="11"/>
      <color rgb="FF000000"/>
      <name val="Arial"/>
      <family val="2"/>
    </font>
    <font>
      <sz val="10"/>
      <color rgb="FF000000"/>
      <name val="Arial"/>
      <family val="2"/>
    </font>
    <font>
      <b val="true"/>
      <sz val="11"/>
      <name val="Arial"/>
      <family val="2"/>
    </font>
    <font>
      <sz val="10.5"/>
      <name val="Times New Roman"/>
      <family val="1"/>
    </font>
    <font>
      <b val="true"/>
      <sz val="16"/>
      <color rgb="FF000000"/>
      <name val="Arial"/>
      <family val="2"/>
    </font>
    <font>
      <sz val="16"/>
      <name val="黑体"/>
      <family val="3"/>
      <charset val="134"/>
    </font>
    <font>
      <sz val="10"/>
      <name val="宋体"/>
      <family val="0"/>
      <charset val="134"/>
    </font>
    <font>
      <u val="single"/>
      <sz val="10"/>
      <color rgb="FF0000FF"/>
      <name val="Arial"/>
      <family val="2"/>
    </font>
    <font>
      <sz val="10"/>
      <name val="Arial"/>
      <family val="2"/>
    </font>
    <font>
      <sz val="11"/>
      <color rgb="FF000000"/>
      <name val="Arial"/>
      <family val="2"/>
    </font>
    <font>
      <b val="true"/>
      <sz val="18"/>
      <color rgb="FF000000"/>
      <name val="Arial"/>
      <family val="2"/>
    </font>
    <font>
      <sz val="10.5"/>
      <color rgb="FF000000"/>
      <name val="Arial"/>
      <family val="2"/>
    </font>
    <font>
      <sz val="10.5"/>
      <name val="Arial"/>
      <family val="2"/>
    </font>
    <font>
      <sz val="10.5"/>
      <color rgb="FF000000"/>
      <name val="Arial Unicode MS"/>
      <family val="2"/>
      <charset val="134"/>
    </font>
    <font>
      <sz val="10.5"/>
      <color rgb="FF3366FF"/>
      <name val="Arial"/>
      <family val="2"/>
    </font>
    <font>
      <b val="true"/>
      <sz val="10.5"/>
      <color rgb="FFFFFFFF"/>
      <name val="Arial"/>
      <family val="2"/>
    </font>
    <font>
      <b val="true"/>
      <sz val="10.5"/>
      <color rgb="FFCCFFCC"/>
      <name val="Arial"/>
      <family val="2"/>
    </font>
    <font>
      <sz val="10.5"/>
      <name val="宋体"/>
      <family val="0"/>
      <charset val="134"/>
    </font>
    <font>
      <b val="true"/>
      <sz val="10.5"/>
      <name val="宋体"/>
      <family val="0"/>
      <charset val="134"/>
    </font>
    <font>
      <sz val="11"/>
      <name val="Arial"/>
      <family val="2"/>
    </font>
    <font>
      <sz val="12"/>
      <name val="Arial"/>
      <family val="2"/>
    </font>
    <font>
      <b val="true"/>
      <sz val="10.5"/>
      <name val="Arial"/>
      <family val="2"/>
    </font>
    <font>
      <sz val="12"/>
      <color rgb="FF003366"/>
      <name val="Arial"/>
      <family val="2"/>
    </font>
    <font>
      <sz val="11"/>
      <name val="Times New Roman"/>
      <family val="1"/>
    </font>
    <font>
      <sz val="11"/>
      <color rgb="FFFF0000"/>
      <name val="Arial"/>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27" applyFont="fals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true">
      <alignment horizontal="left" vertical="center" textRotation="0" wrapText="true" indent="0" shrinkToFit="false"/>
      <protection locked="true" hidden="false"/>
    </xf>
    <xf numFmtId="164" fontId="6" fillId="0" borderId="0" xfId="20" applyFont="false" applyBorder="true" applyAlignment="true" applyProtection="true">
      <alignment horizontal="general"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5" fontId="27" fillId="0" borderId="2" xfId="0" applyFont="true" applyBorder="true" applyAlignment="true" applyProtection="false">
      <alignment horizontal="center" vertical="center" textRotation="0" wrapText="false" indent="0" shrinkToFit="false"/>
      <protection locked="true" hidden="false"/>
    </xf>
    <xf numFmtId="165" fontId="27" fillId="0" borderId="2" xfId="0" applyFont="true" applyBorder="true" applyAlignment="true" applyProtection="false">
      <alignment horizontal="left"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center" vertical="bottom" textRotation="0" wrapText="false" indent="0" shrinkToFit="false"/>
      <protection locked="true" hidden="false"/>
    </xf>
    <xf numFmtId="164" fontId="30" fillId="2" borderId="1"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true" applyAlignment="false" applyProtection="false">
      <alignment horizontal="general" vertical="bottom" textRotation="0" wrapText="false" indent="0" shrinkToFit="false"/>
      <protection locked="true" hidden="false"/>
    </xf>
    <xf numFmtId="164" fontId="35" fillId="0" borderId="1" xfId="21"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5" fillId="0" borderId="3" xfId="21" applyFont="true" applyBorder="true" applyAlignment="true" applyProtection="false">
      <alignment horizontal="left" vertical="top" textRotation="0" wrapText="true" indent="0" shrinkToFit="false"/>
      <protection locked="true" hidden="false"/>
    </xf>
    <xf numFmtId="164" fontId="35" fillId="0" borderId="1" xfId="21"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true">
      <alignment horizontal="left" vertical="top" textRotation="0" wrapText="tru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35" fillId="3" borderId="1" xfId="21" applyFont="true" applyBorder="true" applyAlignment="true" applyProtection="false">
      <alignment horizontal="left" vertical="top" textRotation="0" wrapText="true" indent="0" shrinkToFit="false"/>
      <protection locked="true" hidden="false"/>
    </xf>
    <xf numFmtId="164" fontId="35" fillId="3" borderId="3" xfId="21" applyFont="true" applyBorder="true" applyAlignment="true" applyProtection="false">
      <alignment horizontal="left" vertical="top" textRotation="0" wrapText="true" indent="0" shrinkToFit="false"/>
      <protection locked="true" hidden="false"/>
    </xf>
    <xf numFmtId="164" fontId="35" fillId="3" borderId="1" xfId="21" applyFont="true" applyBorder="true" applyAlignment="false" applyProtection="false">
      <alignment horizontal="general" vertical="bottom" textRotation="0" wrapText="false" indent="0" shrinkToFit="false"/>
      <protection locked="true" hidden="false"/>
    </xf>
    <xf numFmtId="164" fontId="35" fillId="3" borderId="0" xfId="21" applyFont="true" applyBorder="true" applyAlignment="false" applyProtection="false">
      <alignment horizontal="general" vertical="bottom" textRotation="0" wrapText="false" indent="0" shrinkToFit="false"/>
      <protection locked="true" hidden="false"/>
    </xf>
    <xf numFmtId="164" fontId="34" fillId="0" borderId="1" xfId="21" applyFont="true" applyBorder="true" applyAlignment="true" applyProtection="false">
      <alignment horizontal="left" vertical="bottom" textRotation="0" wrapText="true" indent="0" shrinkToFit="false"/>
      <protection locked="true" hidden="false"/>
    </xf>
    <xf numFmtId="164" fontId="37" fillId="3" borderId="0" xfId="21"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true">
      <alignment horizontal="left" vertical="bottom" textRotation="0" wrapText="true" indent="0" shrinkToFit="false"/>
      <protection locked="true" hidden="false"/>
    </xf>
    <xf numFmtId="164" fontId="35" fillId="3" borderId="1" xfId="0" applyFont="true" applyBorder="true" applyAlignment="true" applyProtection="true">
      <alignment horizontal="left" vertical="top" textRotation="0" wrapText="true" indent="0" shrinkToFit="false"/>
      <protection locked="true" hidden="false"/>
    </xf>
    <xf numFmtId="164" fontId="35" fillId="0" borderId="3" xfId="0" applyFont="true" applyBorder="true" applyAlignment="true" applyProtection="true">
      <alignment horizontal="general" vertical="top" textRotation="0" wrapText="true" indent="0" shrinkToFit="false"/>
      <protection locked="true" hidden="false"/>
    </xf>
    <xf numFmtId="164" fontId="38" fillId="0" borderId="1" xfId="21" applyFont="true" applyBorder="true" applyAlignment="true" applyProtection="false">
      <alignment horizontal="left" vertical="bottom" textRotation="0" wrapText="true" indent="0" shrinkToFit="false"/>
      <protection locked="true" hidden="false"/>
    </xf>
    <xf numFmtId="164" fontId="34" fillId="0" borderId="1" xfId="0" applyFont="true" applyBorder="true" applyAlignment="true" applyProtection="true">
      <alignment horizontal="left" vertical="bottom" textRotation="0" wrapText="true" indent="0" shrinkToFit="false"/>
      <protection locked="true" hidden="false"/>
    </xf>
    <xf numFmtId="164" fontId="27" fillId="0" borderId="1" xfId="21"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64" fontId="39" fillId="0" borderId="0" xfId="21" applyFont="true" applyBorder="true" applyAlignment="true" applyProtection="false">
      <alignment horizontal="left" vertical="bottom" textRotation="0" wrapText="true" indent="0" shrinkToFit="false"/>
      <protection locked="true" hidden="false"/>
    </xf>
    <xf numFmtId="164" fontId="35" fillId="0" borderId="1" xfId="21" applyFont="true" applyBorder="true" applyAlignment="true" applyProtection="false">
      <alignment horizontal="center" vertical="bottom" textRotation="0" wrapText="fals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true">
      <alignment horizontal="left" vertical="center" textRotation="0" wrapText="true" indent="0" shrinkToFit="false"/>
      <protection locked="true" hidden="false"/>
    </xf>
    <xf numFmtId="164" fontId="35" fillId="0" borderId="1" xfId="21" applyFont="true" applyBorder="true" applyAlignment="true" applyProtection="false">
      <alignment horizontal="lef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常规 2" xfId="22"/>
    <cellStyle name="常规 2 2" xfId="23"/>
    <cellStyle name="常规 3" xfId="24"/>
    <cellStyle name="常规 4" xfId="25"/>
    <cellStyle name="常规 5" xfId="26"/>
    <cellStyle name="常规_sheet" xfId="27"/>
    <cellStyle name="样式 1" xfId="28"/>
    <cellStyle name="超链接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1.jpeg"/><Relationship Id="rId4"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3</xdr:col>
      <xdr:colOff>610920</xdr:colOff>
      <xdr:row>2</xdr:row>
      <xdr:rowOff>3293640</xdr:rowOff>
    </xdr:to>
    <xdr:pic>
      <xdr:nvPicPr>
        <xdr:cNvPr id="0" name="图片 9" descr="image001.jpg"/>
        <xdr:cNvPicPr/>
      </xdr:nvPicPr>
      <xdr:blipFill>
        <a:blip r:embed="rId1"/>
        <a:stretch/>
      </xdr:blipFill>
      <xdr:spPr>
        <a:xfrm>
          <a:off x="0" y="920160"/>
          <a:ext cx="6910200" cy="3293640"/>
        </a:xfrm>
        <a:prstGeom prst="rect">
          <a:avLst/>
        </a:prstGeom>
        <a:ln w="0">
          <a:noFill/>
        </a:ln>
      </xdr:spPr>
    </xdr:pic>
    <xdr:clientData/>
  </xdr:twoCellAnchor>
  <xdr:twoCellAnchor editAs="oneCell">
    <xdr:from>
      <xdr:col>3</xdr:col>
      <xdr:colOff>50040</xdr:colOff>
      <xdr:row>6</xdr:row>
      <xdr:rowOff>678960</xdr:rowOff>
    </xdr:from>
    <xdr:to>
      <xdr:col>3</xdr:col>
      <xdr:colOff>1040040</xdr:colOff>
      <xdr:row>6</xdr:row>
      <xdr:rowOff>1603440</xdr:rowOff>
    </xdr:to>
    <xdr:pic>
      <xdr:nvPicPr>
        <xdr:cNvPr id="1" name="Picture 93" descr="附件1-16K"/>
        <xdr:cNvPicPr/>
      </xdr:nvPicPr>
      <xdr:blipFill>
        <a:blip r:embed="rId2"/>
        <a:stretch/>
      </xdr:blipFill>
      <xdr:spPr>
        <a:xfrm>
          <a:off x="6349320" y="6782760"/>
          <a:ext cx="990000" cy="924480"/>
        </a:xfrm>
        <a:prstGeom prst="rect">
          <a:avLst/>
        </a:prstGeom>
        <a:ln w="0">
          <a:noFill/>
        </a:ln>
      </xdr:spPr>
    </xdr:pic>
    <xdr:clientData/>
  </xdr:twoCellAnchor>
  <xdr:twoCellAnchor editAs="oneCell">
    <xdr:from>
      <xdr:col>0</xdr:col>
      <xdr:colOff>0</xdr:colOff>
      <xdr:row>2</xdr:row>
      <xdr:rowOff>0</xdr:rowOff>
    </xdr:from>
    <xdr:to>
      <xdr:col>3</xdr:col>
      <xdr:colOff>610920</xdr:colOff>
      <xdr:row>2</xdr:row>
      <xdr:rowOff>3293640</xdr:rowOff>
    </xdr:to>
    <xdr:pic>
      <xdr:nvPicPr>
        <xdr:cNvPr id="2" name="图片 9" descr="image001.jpg"/>
        <xdr:cNvPicPr/>
      </xdr:nvPicPr>
      <xdr:blipFill>
        <a:blip r:embed="rId3"/>
        <a:stretch/>
      </xdr:blipFill>
      <xdr:spPr>
        <a:xfrm>
          <a:off x="0" y="920160"/>
          <a:ext cx="6910200" cy="3293640"/>
        </a:xfrm>
        <a:prstGeom prst="rect">
          <a:avLst/>
        </a:prstGeom>
        <a:ln w="0">
          <a:noFill/>
        </a:ln>
      </xdr:spPr>
    </xdr:pic>
    <xdr:clientData/>
  </xdr:twoCellAnchor>
  <xdr:twoCellAnchor editAs="oneCell">
    <xdr:from>
      <xdr:col>0</xdr:col>
      <xdr:colOff>59760</xdr:colOff>
      <xdr:row>13</xdr:row>
      <xdr:rowOff>48240</xdr:rowOff>
    </xdr:from>
    <xdr:to>
      <xdr:col>0</xdr:col>
      <xdr:colOff>361080</xdr:colOff>
      <xdr:row>14</xdr:row>
      <xdr:rowOff>9000</xdr:rowOff>
    </xdr:to>
    <xdr:pic>
      <xdr:nvPicPr>
        <xdr:cNvPr id="3" name="Picture 16" descr="附件3-版权声明页图"/>
        <xdr:cNvPicPr/>
      </xdr:nvPicPr>
      <xdr:blipFill>
        <a:blip r:embed="rId4"/>
        <a:stretch/>
      </xdr:blipFill>
      <xdr:spPr>
        <a:xfrm>
          <a:off x="59760" y="9419400"/>
          <a:ext cx="301320" cy="28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z29794/&#26700;&#38754;/RAN10/061/&#29256;&#26412;&#36164;&#26009;/MML&#21629;&#20196;&#32500;&#25252;&#24037;&#20855;_RAN10_051/WCDMA%20RNC%20MML&#21629;&#20196;&#32534;&#36753;&#24037;&#2085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ML命令目录"/>
      <sheetName val="数据操作区"/>
      <sheetName val="参数关系层次图"/>
      <sheetName val="数据输出"/>
      <sheetName val="参数关系"/>
      <sheetName val="参数列表"/>
      <sheetName val="常量"/>
      <sheetName val="维护命令数据操作区"/>
      <sheetName val="数据固化"/>
      <sheetName val="参数超长取值存储"/>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upport@huawei.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B7" activeCellId="0" sqref="B7:C7"/>
    </sheetView>
  </sheetViews>
  <sheetFormatPr defaultColWidth="10.16015625" defaultRowHeight="13.5" zeroHeight="false" outlineLevelRow="0" outlineLevelCol="0"/>
  <cols>
    <col collapsed="false" customWidth="true" hidden="false" outlineLevel="0" max="1" min="1" style="0" width="11.24"/>
    <col collapsed="false" customWidth="true" hidden="false" outlineLevel="0" max="2" min="2" style="0" width="13.36"/>
    <col collapsed="false" customWidth="true" hidden="false" outlineLevel="0" max="3" min="3" style="0" width="54.12"/>
    <col collapsed="false" customWidth="true" hidden="false" outlineLevel="0" max="4" min="4" style="0" width="13.36"/>
    <col collapsed="false" customWidth="true" hidden="false" outlineLevel="0" max="5" min="5" style="0" width="11.24"/>
    <col collapsed="false" customWidth="true" hidden="false" outlineLevel="0" max="24" min="6" style="0" width="10.62"/>
    <col collapsed="false" customWidth="true" hidden="true" outlineLevel="0" max="41" min="25" style="0" width="10.62"/>
    <col collapsed="false" customWidth="false" hidden="true" outlineLevel="0" max="16384" min="42" style="0" width="10.16"/>
  </cols>
  <sheetData>
    <row r="1" customFormat="false" ht="35.1" hidden="false" customHeight="true" outlineLevel="0" collapsed="false">
      <c r="A1" s="1"/>
      <c r="B1" s="2"/>
      <c r="C1" s="2"/>
      <c r="D1" s="2"/>
      <c r="E1" s="3"/>
    </row>
    <row r="2" customFormat="false" ht="37.35" hidden="false" customHeight="true" outlineLevel="0" collapsed="false">
      <c r="A2" s="1"/>
      <c r="B2" s="4"/>
      <c r="C2" s="4"/>
      <c r="D2" s="4"/>
      <c r="E2" s="3"/>
    </row>
    <row r="3" customFormat="false" ht="259.35" hidden="false" customHeight="true" outlineLevel="0" collapsed="false">
      <c r="A3" s="5"/>
      <c r="B3" s="5"/>
      <c r="C3" s="5"/>
      <c r="D3" s="5"/>
      <c r="E3" s="3"/>
    </row>
    <row r="4" customFormat="false" ht="111.6" hidden="false" customHeight="true" outlineLevel="0" collapsed="false">
      <c r="A4" s="1"/>
      <c r="B4" s="6" t="s">
        <v>0</v>
      </c>
      <c r="C4" s="6"/>
      <c r="D4" s="1"/>
      <c r="E4" s="3"/>
    </row>
    <row r="5" customFormat="false" ht="18.6" hidden="false" customHeight="true" outlineLevel="0" collapsed="false">
      <c r="A5" s="1"/>
      <c r="B5" s="7" t="s">
        <v>1</v>
      </c>
      <c r="C5" s="8" t="s">
        <v>2</v>
      </c>
      <c r="D5" s="1"/>
      <c r="E5" s="3"/>
    </row>
    <row r="6" customFormat="false" ht="18.6" hidden="false" customHeight="true" outlineLevel="0" collapsed="false">
      <c r="A6" s="1"/>
      <c r="B6" s="7" t="s">
        <v>3</v>
      </c>
      <c r="C6" s="9" t="n">
        <v>43452</v>
      </c>
      <c r="D6" s="1"/>
      <c r="E6" s="3"/>
    </row>
    <row r="7" customFormat="false" ht="130.35" hidden="false" customHeight="true" outlineLevel="0" collapsed="false">
      <c r="A7" s="1"/>
      <c r="B7" s="10" t="s">
        <v>4</v>
      </c>
      <c r="C7" s="10"/>
      <c r="D7" s="1"/>
      <c r="E7" s="3"/>
    </row>
    <row r="8" customFormat="false" ht="14.25" hidden="false" customHeight="true" outlineLevel="0" collapsed="false">
      <c r="A8" s="1"/>
      <c r="B8" s="11"/>
      <c r="C8" s="12"/>
      <c r="D8" s="1"/>
      <c r="E8" s="3"/>
    </row>
    <row r="9" customFormat="false" ht="33" hidden="false" customHeight="true" outlineLevel="0" collapsed="false">
      <c r="A9" s="1"/>
      <c r="B9" s="11"/>
      <c r="C9" s="12"/>
      <c r="D9" s="1"/>
      <c r="E9" s="3"/>
    </row>
    <row r="10" customFormat="false" ht="15" hidden="false" customHeight="true" outlineLevel="0" collapsed="false">
      <c r="A10" s="13" t="s">
        <v>5</v>
      </c>
      <c r="B10" s="13"/>
      <c r="C10" s="13"/>
      <c r="D10" s="13"/>
      <c r="E10" s="13"/>
    </row>
    <row r="11" customFormat="false" ht="33" hidden="false" customHeight="true" outlineLevel="0" collapsed="false">
      <c r="A11" s="14" t="s">
        <v>6</v>
      </c>
      <c r="B11" s="14"/>
      <c r="C11" s="14"/>
      <c r="D11" s="14"/>
      <c r="E11" s="14"/>
    </row>
    <row r="12" customFormat="false" ht="15.75" hidden="false" customHeight="true" outlineLevel="0" collapsed="false">
      <c r="A12" s="15"/>
      <c r="B12" s="16"/>
      <c r="C12" s="17"/>
      <c r="D12" s="17"/>
      <c r="E12" s="17"/>
    </row>
    <row r="13" customFormat="false" ht="15.95" hidden="false" customHeight="true" outlineLevel="0" collapsed="false">
      <c r="A13" s="13" t="s">
        <v>7</v>
      </c>
      <c r="B13" s="13"/>
      <c r="C13" s="13"/>
      <c r="D13" s="13"/>
      <c r="E13" s="13"/>
    </row>
    <row r="14" customFormat="false" ht="25.5" hidden="false" customHeight="true" outlineLevel="0" collapsed="false">
      <c r="A14" s="18" t="s">
        <v>8</v>
      </c>
      <c r="B14" s="18"/>
      <c r="C14" s="18"/>
      <c r="D14" s="18"/>
      <c r="E14" s="18"/>
    </row>
    <row r="15" customFormat="false" ht="30.75" hidden="false" customHeight="true" outlineLevel="0" collapsed="false">
      <c r="A15" s="18" t="s">
        <v>9</v>
      </c>
      <c r="B15" s="18"/>
      <c r="C15" s="18"/>
      <c r="D15" s="18"/>
      <c r="E15" s="18"/>
    </row>
    <row r="16" customFormat="false" ht="15.75" hidden="false" customHeight="true" outlineLevel="0" collapsed="false">
      <c r="A16" s="19" t="s">
        <v>10</v>
      </c>
      <c r="B16" s="16"/>
      <c r="C16" s="17"/>
      <c r="D16" s="17"/>
      <c r="E16" s="17"/>
    </row>
    <row r="17" customFormat="false" ht="72" hidden="false" customHeight="true" outlineLevel="0" collapsed="false">
      <c r="A17" s="18" t="s">
        <v>11</v>
      </c>
      <c r="B17" s="18"/>
      <c r="C17" s="18"/>
      <c r="D17" s="18"/>
      <c r="E17" s="18"/>
    </row>
    <row r="18" customFormat="false" ht="58.5" hidden="false" customHeight="true" outlineLevel="0" collapsed="false">
      <c r="A18" s="18" t="s">
        <v>12</v>
      </c>
      <c r="B18" s="18"/>
      <c r="C18" s="18"/>
      <c r="D18" s="18"/>
      <c r="E18" s="18"/>
    </row>
    <row r="19" customFormat="false" ht="15.75" hidden="false" customHeight="true" outlineLevel="0" collapsed="false">
      <c r="A19" s="20"/>
      <c r="B19" s="16"/>
      <c r="C19" s="17"/>
      <c r="D19" s="17"/>
      <c r="E19" s="17"/>
    </row>
    <row r="20" customFormat="false" ht="20.25" hidden="false" customHeight="true" outlineLevel="0" collapsed="false">
      <c r="A20" s="21" t="s">
        <v>13</v>
      </c>
      <c r="B20" s="21"/>
      <c r="C20" s="21"/>
      <c r="D20" s="21"/>
      <c r="E20" s="22"/>
    </row>
    <row r="21" customFormat="false" ht="53.25" hidden="false" customHeight="true" outlineLevel="0" collapsed="false">
      <c r="A21" s="23" t="s">
        <v>14</v>
      </c>
      <c r="B21" s="18" t="s">
        <v>15</v>
      </c>
      <c r="C21" s="18"/>
      <c r="D21" s="18"/>
      <c r="E21" s="24"/>
    </row>
    <row r="22" customFormat="false" ht="20.25" hidden="false" customHeight="true" outlineLevel="0" collapsed="false">
      <c r="A22" s="23" t="s">
        <v>16</v>
      </c>
      <c r="B22" s="25" t="s">
        <v>17</v>
      </c>
      <c r="C22" s="25"/>
      <c r="D22" s="25"/>
      <c r="E22" s="26"/>
    </row>
    <row r="23" customFormat="false" ht="13.5" hidden="false" customHeight="true" outlineLevel="0" collapsed="false">
      <c r="A23" s="23" t="s">
        <v>18</v>
      </c>
      <c r="B23" s="27" t="s">
        <v>19</v>
      </c>
      <c r="C23" s="27"/>
      <c r="D23" s="27"/>
      <c r="E23" s="17"/>
    </row>
    <row r="24" customFormat="false" ht="13.5" hidden="false" customHeight="true" outlineLevel="0" collapsed="false">
      <c r="A24" s="14" t="s">
        <v>20</v>
      </c>
      <c r="B24" s="28" t="n">
        <v>4008302118</v>
      </c>
      <c r="C24" s="28"/>
      <c r="D24" s="28"/>
      <c r="E24" s="29"/>
    </row>
    <row r="25" customFormat="false" ht="20.25" hidden="false" customHeight="true" outlineLevel="0" collapsed="false">
      <c r="A25" s="30"/>
      <c r="B25" s="30"/>
      <c r="C25" s="30"/>
      <c r="D25" s="17"/>
      <c r="E25" s="17"/>
    </row>
    <row r="26" customFormat="false" ht="13.5" hidden="false" customHeight="true" outlineLevel="0" collapsed="false">
      <c r="A26" s="31"/>
      <c r="B26" s="32"/>
      <c r="C26" s="32"/>
      <c r="D26" s="32"/>
      <c r="E26" s="32"/>
    </row>
    <row r="27" customFormat="false" ht="20.25" hidden="false" customHeight="true" outlineLevel="0" collapsed="false">
      <c r="A27" s="31"/>
      <c r="B27" s="25"/>
      <c r="C27" s="25"/>
      <c r="D27" s="25"/>
      <c r="E27" s="26"/>
    </row>
    <row r="28" customFormat="false" ht="13.5" hidden="false" customHeight="true" outlineLevel="0" collapsed="false">
      <c r="A28" s="31"/>
      <c r="B28" s="27"/>
      <c r="C28" s="27"/>
      <c r="D28" s="27"/>
      <c r="E28" s="17"/>
    </row>
    <row r="29" customFormat="false" ht="14.25" hidden="false" customHeight="true" outlineLevel="0" collapsed="false">
      <c r="A29" s="31"/>
      <c r="B29" s="33"/>
      <c r="C29" s="33"/>
      <c r="D29" s="33"/>
      <c r="E29" s="17"/>
    </row>
    <row r="30" customFormat="false" ht="14.25" hidden="false" customHeight="true" outlineLevel="0" collapsed="false">
      <c r="A30" s="31"/>
      <c r="B30" s="33"/>
      <c r="C30" s="33"/>
      <c r="D30" s="33"/>
      <c r="E30" s="17"/>
    </row>
  </sheetData>
  <mergeCells count="25">
    <mergeCell ref="B1:D1"/>
    <mergeCell ref="E1:E8"/>
    <mergeCell ref="A3:D3"/>
    <mergeCell ref="A4:A8"/>
    <mergeCell ref="B4:C4"/>
    <mergeCell ref="D4:D7"/>
    <mergeCell ref="B7:C7"/>
    <mergeCell ref="A10:E10"/>
    <mergeCell ref="A11:E11"/>
    <mergeCell ref="A13:E13"/>
    <mergeCell ref="A14:E14"/>
    <mergeCell ref="A15:E15"/>
    <mergeCell ref="A17:E17"/>
    <mergeCell ref="A18:E18"/>
    <mergeCell ref="A20:D20"/>
    <mergeCell ref="B21:D21"/>
    <mergeCell ref="B22:D22"/>
    <mergeCell ref="B23:D23"/>
    <mergeCell ref="B24:D24"/>
    <mergeCell ref="A25:C25"/>
    <mergeCell ref="B26:E26"/>
    <mergeCell ref="B27:D27"/>
    <mergeCell ref="B28:D28"/>
    <mergeCell ref="B29:D29"/>
    <mergeCell ref="B30:D30"/>
  </mergeCells>
  <hyperlinks>
    <hyperlink ref="B23" r:id="rId1" display="support@huawei.com"/>
  </hyperlinks>
  <printOptions headings="false" gridLines="false" gridLinesSet="true" horizontalCentered="true" verticalCentered="false"/>
  <pageMargins left="0.157638888888889" right="0.157638888888889" top="1.575" bottom="0.15763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26" activeCellId="0" sqref="A26:C26"/>
    </sheetView>
  </sheetViews>
  <sheetFormatPr defaultColWidth="8.9921875" defaultRowHeight="14.25" zeroHeight="false" outlineLevelRow="0" outlineLevelCol="0"/>
  <cols>
    <col collapsed="false" customWidth="true" hidden="false" outlineLevel="0" max="1" min="1" style="34" width="20.36"/>
    <col collapsed="false" customWidth="true" hidden="false" outlineLevel="0" max="2" min="2" style="34" width="12.62"/>
    <col collapsed="false" customWidth="true" hidden="false" outlineLevel="0" max="3" min="3" style="34" width="65.62"/>
    <col collapsed="false" customWidth="false" hidden="false" outlineLevel="0" max="257" min="4" style="34" width="8.99"/>
  </cols>
  <sheetData>
    <row r="1" customFormat="false" ht="23.25" hidden="false" customHeight="false" outlineLevel="0" collapsed="false">
      <c r="A1" s="35" t="s">
        <v>21</v>
      </c>
      <c r="B1" s="36"/>
    </row>
    <row r="2" customFormat="false" ht="42" hidden="false" customHeight="true" outlineLevel="0" collapsed="false">
      <c r="A2" s="35"/>
      <c r="B2" s="37" t="s">
        <v>22</v>
      </c>
      <c r="C2" s="37"/>
    </row>
    <row r="3" customFormat="false" ht="24" hidden="false" customHeight="true" outlineLevel="0" collapsed="false">
      <c r="A3" s="35" t="s">
        <v>23</v>
      </c>
      <c r="B3" s="36"/>
    </row>
    <row r="4" customFormat="false" ht="124.5" hidden="false" customHeight="true" outlineLevel="0" collapsed="false">
      <c r="A4" s="35"/>
      <c r="B4" s="37" t="s">
        <v>24</v>
      </c>
      <c r="C4" s="37"/>
    </row>
    <row r="5" customFormat="false" ht="24" hidden="false" customHeight="true" outlineLevel="0" collapsed="false">
      <c r="A5" s="35" t="s">
        <v>25</v>
      </c>
      <c r="B5" s="38"/>
      <c r="C5" s="38"/>
    </row>
    <row r="6" customFormat="false" ht="24" hidden="false" customHeight="true" outlineLevel="0" collapsed="false">
      <c r="A6" s="35"/>
      <c r="B6" s="37" t="s">
        <v>26</v>
      </c>
      <c r="C6" s="37"/>
    </row>
    <row r="7" customFormat="false" ht="13.5" hidden="false" customHeight="true" outlineLevel="0" collapsed="false">
      <c r="A7" s="39" t="s">
        <v>27</v>
      </c>
      <c r="B7" s="40" t="s">
        <v>28</v>
      </c>
      <c r="C7" s="40"/>
    </row>
    <row r="8" customFormat="false" ht="13.5" hidden="false" customHeight="true" outlineLevel="0" collapsed="false">
      <c r="A8" s="39" t="s">
        <v>29</v>
      </c>
      <c r="B8" s="40" t="s">
        <v>30</v>
      </c>
      <c r="C8" s="40"/>
    </row>
    <row r="9" customFormat="false" ht="13.5" hidden="false" customHeight="true" outlineLevel="0" collapsed="false">
      <c r="A9" s="39" t="s">
        <v>31</v>
      </c>
      <c r="B9" s="40" t="s">
        <v>32</v>
      </c>
      <c r="C9" s="40"/>
    </row>
    <row r="10" customFormat="false" ht="13.5" hidden="false" customHeight="true" outlineLevel="0" collapsed="false">
      <c r="A10" s="39" t="s">
        <v>33</v>
      </c>
      <c r="B10" s="40" t="s">
        <v>34</v>
      </c>
      <c r="C10" s="40"/>
    </row>
    <row r="11" customFormat="false" ht="27" hidden="false" customHeight="true" outlineLevel="0" collapsed="false">
      <c r="A11" s="39" t="s">
        <v>35</v>
      </c>
      <c r="B11" s="40" t="s">
        <v>36</v>
      </c>
      <c r="C11" s="40"/>
    </row>
    <row r="12" customFormat="false" ht="27.75" hidden="false" customHeight="true" outlineLevel="0" collapsed="false">
      <c r="A12" s="39" t="s">
        <v>37</v>
      </c>
      <c r="B12" s="40" t="s">
        <v>38</v>
      </c>
      <c r="C12" s="40"/>
    </row>
    <row r="13" customFormat="false" ht="13.5" hidden="false" customHeight="true" outlineLevel="0" collapsed="false">
      <c r="A13" s="39" t="s">
        <v>39</v>
      </c>
      <c r="B13" s="40" t="s">
        <v>40</v>
      </c>
      <c r="C13" s="40"/>
    </row>
    <row r="14" customFormat="false" ht="13.5" hidden="false" customHeight="true" outlineLevel="0" collapsed="false">
      <c r="A14" s="39" t="s">
        <v>41</v>
      </c>
      <c r="B14" s="40" t="s">
        <v>42</v>
      </c>
      <c r="C14" s="40"/>
    </row>
    <row r="15" customFormat="false" ht="32.25" hidden="false" customHeight="true" outlineLevel="0" collapsed="false">
      <c r="A15" s="39" t="s">
        <v>43</v>
      </c>
      <c r="B15" s="40" t="s">
        <v>44</v>
      </c>
      <c r="C15" s="40"/>
    </row>
    <row r="16" customFormat="false" ht="26.25" hidden="false" customHeight="true" outlineLevel="0" collapsed="false">
      <c r="A16" s="39" t="s">
        <v>45</v>
      </c>
      <c r="B16" s="40" t="s">
        <v>46</v>
      </c>
      <c r="C16" s="40"/>
    </row>
    <row r="17" customFormat="false" ht="13.5" hidden="false" customHeight="true" outlineLevel="0" collapsed="false">
      <c r="A17" s="39" t="s">
        <v>47</v>
      </c>
      <c r="B17" s="40" t="s">
        <v>48</v>
      </c>
      <c r="C17" s="40"/>
    </row>
    <row r="18" customFormat="false" ht="26.25" hidden="false" customHeight="true" outlineLevel="0" collapsed="false">
      <c r="A18" s="39" t="s">
        <v>49</v>
      </c>
      <c r="B18" s="40" t="s">
        <v>50</v>
      </c>
      <c r="C18" s="40"/>
    </row>
    <row r="19" customFormat="false" ht="13.5" hidden="false" customHeight="true" outlineLevel="0" collapsed="false">
      <c r="A19" s="39" t="s">
        <v>51</v>
      </c>
      <c r="B19" s="40" t="s">
        <v>52</v>
      </c>
      <c r="C19" s="40"/>
    </row>
    <row r="20" customFormat="false" ht="13.5" hidden="false" customHeight="true" outlineLevel="0" collapsed="false">
      <c r="A20" s="41" t="s">
        <v>53</v>
      </c>
      <c r="B20" s="40" t="s">
        <v>54</v>
      </c>
      <c r="C20" s="40"/>
    </row>
    <row r="21" customFormat="false" ht="13.5" hidden="false" customHeight="true" outlineLevel="0" collapsed="false">
      <c r="A21" s="41" t="s">
        <v>55</v>
      </c>
      <c r="B21" s="40" t="s">
        <v>56</v>
      </c>
      <c r="C21" s="40"/>
    </row>
    <row r="22" customFormat="false" ht="24" hidden="false" customHeight="true" outlineLevel="0" collapsed="false">
      <c r="A22" s="42"/>
      <c r="B22" s="42"/>
    </row>
    <row r="23" customFormat="false" ht="24" hidden="false" customHeight="true" outlineLevel="0" collapsed="false">
      <c r="A23" s="35" t="s">
        <v>57</v>
      </c>
      <c r="B23" s="36"/>
    </row>
    <row r="24" customFormat="false" ht="48" hidden="false" customHeight="true" outlineLevel="0" collapsed="false">
      <c r="A24" s="35"/>
      <c r="B24" s="37" t="s">
        <v>58</v>
      </c>
      <c r="C24" s="37"/>
    </row>
    <row r="25" customFormat="false" ht="24" hidden="false" customHeight="true" outlineLevel="0" collapsed="false">
      <c r="A25" s="43" t="s">
        <v>1</v>
      </c>
      <c r="B25" s="43" t="s">
        <v>3</v>
      </c>
      <c r="C25" s="43" t="s">
        <v>59</v>
      </c>
    </row>
    <row r="26" customFormat="false" ht="24" hidden="false" customHeight="true" outlineLevel="0" collapsed="false">
      <c r="A26" s="44" t="s">
        <v>2</v>
      </c>
      <c r="B26" s="44" t="s">
        <v>60</v>
      </c>
      <c r="C26" s="45" t="s">
        <v>61</v>
      </c>
    </row>
    <row r="27" customFormat="false" ht="24" hidden="false" customHeight="true" outlineLevel="0" collapsed="false">
      <c r="A27" s="44" t="s">
        <v>62</v>
      </c>
      <c r="B27" s="44" t="s">
        <v>63</v>
      </c>
      <c r="C27" s="45" t="s">
        <v>64</v>
      </c>
    </row>
    <row r="28" customFormat="false" ht="27" hidden="false" customHeight="false" outlineLevel="0" collapsed="false">
      <c r="A28" s="44" t="s">
        <v>65</v>
      </c>
      <c r="B28" s="46" t="n">
        <v>43159</v>
      </c>
      <c r="C28" s="45" t="s">
        <v>66</v>
      </c>
    </row>
    <row r="29" customFormat="false" ht="27" hidden="false" customHeight="false" outlineLevel="0" collapsed="false">
      <c r="A29" s="44" t="s">
        <v>67</v>
      </c>
      <c r="B29" s="46" t="n">
        <v>43116</v>
      </c>
      <c r="C29" s="45" t="s">
        <v>68</v>
      </c>
    </row>
    <row r="30" customFormat="false" ht="27" hidden="false" customHeight="false" outlineLevel="0" collapsed="false">
      <c r="A30" s="44" t="s">
        <v>69</v>
      </c>
      <c r="B30" s="46" t="n">
        <v>42915</v>
      </c>
      <c r="C30" s="45" t="s">
        <v>70</v>
      </c>
    </row>
    <row r="31" customFormat="false" ht="43.5" hidden="false" customHeight="true" outlineLevel="0" collapsed="false">
      <c r="A31" s="44" t="s">
        <v>71</v>
      </c>
      <c r="B31" s="46" t="n">
        <v>42864</v>
      </c>
      <c r="C31" s="45" t="s">
        <v>72</v>
      </c>
    </row>
    <row r="32" customFormat="false" ht="43.5" hidden="false" customHeight="true" outlineLevel="0" collapsed="false">
      <c r="A32" s="44" t="s">
        <v>73</v>
      </c>
      <c r="B32" s="46" t="n">
        <v>42673</v>
      </c>
      <c r="C32" s="45" t="s">
        <v>74</v>
      </c>
    </row>
    <row r="33" s="34" customFormat="true" ht="68.25" hidden="false" customHeight="true" outlineLevel="0" collapsed="false">
      <c r="A33" s="44" t="s">
        <v>75</v>
      </c>
      <c r="B33" s="46" t="n">
        <v>42431</v>
      </c>
      <c r="C33" s="45" t="s">
        <v>76</v>
      </c>
    </row>
    <row r="34" s="34" customFormat="true" ht="36.75" hidden="false" customHeight="true" outlineLevel="0" collapsed="false">
      <c r="A34" s="44" t="s">
        <v>77</v>
      </c>
      <c r="B34" s="46" t="n">
        <v>42396</v>
      </c>
      <c r="C34" s="47" t="s">
        <v>78</v>
      </c>
    </row>
    <row r="35" s="34" customFormat="true" ht="24" hidden="false" customHeight="true" outlineLevel="0" collapsed="false">
      <c r="A35" s="44" t="s">
        <v>79</v>
      </c>
      <c r="B35" s="46" t="n">
        <v>42308</v>
      </c>
      <c r="C35" s="47" t="s">
        <v>80</v>
      </c>
    </row>
    <row r="36" s="34" customFormat="true" ht="24" hidden="false" customHeight="true" outlineLevel="0" collapsed="false">
      <c r="A36" s="44" t="s">
        <v>81</v>
      </c>
      <c r="B36" s="46" t="n">
        <v>42228</v>
      </c>
      <c r="C36" s="47" t="s">
        <v>82</v>
      </c>
    </row>
    <row r="37" s="34" customFormat="true" ht="24" hidden="false" customHeight="true" outlineLevel="0" collapsed="false">
      <c r="A37" s="44" t="s">
        <v>83</v>
      </c>
      <c r="B37" s="46" t="n">
        <v>42124</v>
      </c>
      <c r="C37" s="47" t="s">
        <v>84</v>
      </c>
    </row>
    <row r="38" s="34" customFormat="true" ht="41.25" hidden="false" customHeight="true" outlineLevel="0" collapsed="false">
      <c r="A38" s="44" t="s">
        <v>85</v>
      </c>
      <c r="B38" s="46" t="n">
        <v>42023</v>
      </c>
      <c r="C38" s="47" t="s">
        <v>86</v>
      </c>
    </row>
    <row r="39" s="34" customFormat="true" ht="45" hidden="false" customHeight="true" outlineLevel="0" collapsed="false">
      <c r="A39" s="44" t="s">
        <v>87</v>
      </c>
      <c r="B39" s="46" t="n">
        <v>41963</v>
      </c>
      <c r="C39" s="48" t="s">
        <v>88</v>
      </c>
    </row>
    <row r="40" s="34" customFormat="true" ht="58.5" hidden="false" customHeight="true" outlineLevel="0" collapsed="false">
      <c r="A40" s="44" t="s">
        <v>89</v>
      </c>
      <c r="B40" s="46" t="n">
        <v>41927</v>
      </c>
      <c r="C40" s="48" t="s">
        <v>90</v>
      </c>
    </row>
    <row r="41" s="34" customFormat="true" ht="32.25" hidden="false" customHeight="true" outlineLevel="0" collapsed="false">
      <c r="A41" s="44" t="s">
        <v>91</v>
      </c>
      <c r="B41" s="46" t="n">
        <v>41850</v>
      </c>
      <c r="C41" s="48" t="s">
        <v>92</v>
      </c>
    </row>
    <row r="42" customFormat="false" ht="23.25" hidden="false" customHeight="false" outlineLevel="0" collapsed="false">
      <c r="A42" s="35"/>
      <c r="B42" s="36"/>
    </row>
    <row r="43" customFormat="false" ht="23.25" hidden="false" customHeight="false" outlineLevel="0" collapsed="false">
      <c r="A43" s="35"/>
      <c r="B43" s="36"/>
    </row>
    <row r="44" customFormat="false" ht="23.25" hidden="false" customHeight="false" outlineLevel="0" collapsed="false">
      <c r="A44" s="35"/>
      <c r="B44" s="36"/>
    </row>
    <row r="45" customFormat="false" ht="23.25" hidden="false" customHeight="false" outlineLevel="0" collapsed="false">
      <c r="A45" s="35"/>
      <c r="B45" s="36"/>
    </row>
    <row r="46" customFormat="false" ht="23.25" hidden="false" customHeight="false" outlineLevel="0" collapsed="false">
      <c r="A46" s="35"/>
      <c r="B46" s="36"/>
    </row>
    <row r="47" customFormat="false" ht="23.25" hidden="false" customHeight="false" outlineLevel="0" collapsed="false">
      <c r="A47" s="35"/>
      <c r="B47" s="36"/>
    </row>
    <row r="48" customFormat="false" ht="23.25" hidden="false" customHeight="false" outlineLevel="0" collapsed="false">
      <c r="A48" s="35"/>
      <c r="B48" s="36"/>
    </row>
    <row r="49" customFormat="false" ht="23.25" hidden="false" customHeight="false" outlineLevel="0" collapsed="false">
      <c r="A49" s="35"/>
      <c r="B49" s="36"/>
    </row>
    <row r="50" customFormat="false" ht="23.25" hidden="false" customHeight="false" outlineLevel="0" collapsed="false">
      <c r="A50" s="35"/>
      <c r="B50" s="36"/>
    </row>
    <row r="51" customFormat="false" ht="23.25" hidden="false" customHeight="false" outlineLevel="0" collapsed="false">
      <c r="A51" s="35"/>
      <c r="B51" s="36"/>
    </row>
    <row r="52" customFormat="false" ht="23.25" hidden="false" customHeight="false" outlineLevel="0" collapsed="false">
      <c r="A52" s="35"/>
      <c r="B52" s="36"/>
    </row>
    <row r="53" customFormat="false" ht="23.25" hidden="false" customHeight="false" outlineLevel="0" collapsed="false">
      <c r="A53" s="35"/>
      <c r="B53" s="36"/>
    </row>
    <row r="54" customFormat="false" ht="23.25" hidden="false" customHeight="false" outlineLevel="0" collapsed="false">
      <c r="A54" s="35"/>
      <c r="B54" s="36"/>
    </row>
    <row r="55" customFormat="false" ht="23.25" hidden="false" customHeight="false" outlineLevel="0" collapsed="false">
      <c r="A55" s="35"/>
      <c r="B55" s="36"/>
    </row>
    <row r="56" customFormat="false" ht="23.25" hidden="false" customHeight="false" outlineLevel="0" collapsed="false">
      <c r="A56" s="35"/>
      <c r="B56" s="36"/>
    </row>
  </sheetData>
  <mergeCells count="20">
    <mergeCell ref="B2:C2"/>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4:C24"/>
  </mergeCells>
  <printOptions headings="false" gridLines="false" gridLinesSet="true" horizontalCentered="false" verticalCentered="false"/>
  <pageMargins left="0.7875" right="0.7875" top="1.18125" bottom="1.1812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ssue 01 (&amp;D)&amp;CHuawei Proprietary and Confidential      
Copyright © Huawei Technologies Co., Ltd&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53" activePane="bottomLeft" state="frozen"/>
      <selection pane="topLeft" activeCell="A1" activeCellId="0" sqref="A1"/>
      <selection pane="bottomLeft" activeCell="A58" activeCellId="0" sqref="A58:O60"/>
    </sheetView>
  </sheetViews>
  <sheetFormatPr defaultColWidth="8.9921875" defaultRowHeight="15" zeroHeight="false" outlineLevelRow="0" outlineLevelCol="0"/>
  <cols>
    <col collapsed="false" customWidth="true" hidden="false" outlineLevel="0" max="1" min="1" style="49" width="11.87"/>
    <col collapsed="false" customWidth="true" hidden="false" outlineLevel="0" max="2" min="2" style="49" width="20.25"/>
    <col collapsed="false" customWidth="true" hidden="false" outlineLevel="0" max="3" min="3" style="49" width="9.87"/>
    <col collapsed="false" customWidth="true" hidden="false" outlineLevel="0" max="4" min="4" style="50" width="14.37"/>
    <col collapsed="false" customWidth="true" hidden="false" outlineLevel="0" max="5" min="5" style="50" width="22.25"/>
    <col collapsed="false" customWidth="true" hidden="false" outlineLevel="0" max="6" min="6" style="50" width="13.87"/>
    <col collapsed="false" customWidth="true" hidden="false" outlineLevel="0" max="7" min="7" style="50" width="11.37"/>
    <col collapsed="false" customWidth="true" hidden="false" outlineLevel="0" max="8" min="8" style="50" width="37.62"/>
    <col collapsed="false" customWidth="true" hidden="false" outlineLevel="0" max="9" min="9" style="50" width="17.12"/>
    <col collapsed="false" customWidth="true" hidden="false" outlineLevel="0" max="10" min="10" style="50" width="16.62"/>
    <col collapsed="false" customWidth="true" hidden="false" outlineLevel="0" max="11" min="11" style="50" width="12.25"/>
    <col collapsed="false" customWidth="true" hidden="false" outlineLevel="0" max="12" min="12" style="50" width="9.99"/>
    <col collapsed="false" customWidth="true" hidden="false" outlineLevel="0" max="13" min="13" style="50" width="9.87"/>
    <col collapsed="false" customWidth="true" hidden="false" outlineLevel="0" max="14" min="14" style="50" width="12.62"/>
    <col collapsed="false" customWidth="true" hidden="false" outlineLevel="0" max="15" min="15" style="49" width="13.99"/>
    <col collapsed="false" customWidth="false" hidden="false" outlineLevel="0" max="257" min="16" style="49" width="8.99"/>
  </cols>
  <sheetData>
    <row r="1" s="52" customFormat="true" ht="30" hidden="false" customHeight="true" outlineLevel="0" collapsed="false">
      <c r="A1" s="51" t="s">
        <v>27</v>
      </c>
      <c r="B1" s="51" t="s">
        <v>29</v>
      </c>
      <c r="C1" s="51" t="s">
        <v>31</v>
      </c>
      <c r="D1" s="51" t="s">
        <v>33</v>
      </c>
      <c r="E1" s="51" t="s">
        <v>35</v>
      </c>
      <c r="F1" s="51" t="s">
        <v>93</v>
      </c>
      <c r="G1" s="51" t="s">
        <v>39</v>
      </c>
      <c r="H1" s="51" t="s">
        <v>41</v>
      </c>
      <c r="I1" s="51" t="s">
        <v>43</v>
      </c>
      <c r="J1" s="51" t="s">
        <v>45</v>
      </c>
      <c r="K1" s="51" t="s">
        <v>47</v>
      </c>
      <c r="L1" s="51" t="s">
        <v>49</v>
      </c>
      <c r="M1" s="51" t="s">
        <v>51</v>
      </c>
      <c r="N1" s="51" t="s">
        <v>53</v>
      </c>
      <c r="O1" s="51" t="s">
        <v>94</v>
      </c>
    </row>
    <row r="2" customFormat="false" ht="45" hidden="false" customHeight="false" outlineLevel="0" collapsed="false">
      <c r="A2" s="53" t="s">
        <v>95</v>
      </c>
      <c r="B2" s="53" t="s">
        <v>96</v>
      </c>
      <c r="C2" s="53" t="s">
        <v>97</v>
      </c>
      <c r="D2" s="53" t="s">
        <v>98</v>
      </c>
      <c r="E2" s="53" t="s">
        <v>99</v>
      </c>
      <c r="F2" s="53" t="n">
        <v>21</v>
      </c>
      <c r="G2" s="53" t="s">
        <v>100</v>
      </c>
      <c r="H2" s="53" t="s">
        <v>101</v>
      </c>
      <c r="I2" s="53" t="s">
        <v>102</v>
      </c>
      <c r="J2" s="53" t="s">
        <v>103</v>
      </c>
      <c r="K2" s="54" t="s">
        <v>104</v>
      </c>
      <c r="L2" s="53" t="s">
        <v>105</v>
      </c>
      <c r="M2" s="53" t="s">
        <v>106</v>
      </c>
      <c r="N2" s="55" t="s">
        <v>107</v>
      </c>
      <c r="O2" s="56"/>
    </row>
    <row r="3" customFormat="false" ht="60" hidden="false" customHeight="false" outlineLevel="0" collapsed="false">
      <c r="A3" s="53" t="s">
        <v>108</v>
      </c>
      <c r="B3" s="53" t="s">
        <v>109</v>
      </c>
      <c r="C3" s="53" t="s">
        <v>97</v>
      </c>
      <c r="D3" s="53" t="s">
        <v>98</v>
      </c>
      <c r="E3" s="53" t="s">
        <v>99</v>
      </c>
      <c r="F3" s="53" t="n">
        <v>23</v>
      </c>
      <c r="G3" s="53" t="s">
        <v>100</v>
      </c>
      <c r="H3" s="57" t="s">
        <v>110</v>
      </c>
      <c r="I3" s="53" t="s">
        <v>102</v>
      </c>
      <c r="J3" s="53" t="s">
        <v>103</v>
      </c>
      <c r="K3" s="58" t="s">
        <v>104</v>
      </c>
      <c r="L3" s="53" t="s">
        <v>111</v>
      </c>
      <c r="M3" s="53" t="s">
        <v>106</v>
      </c>
      <c r="N3" s="55" t="s">
        <v>107</v>
      </c>
      <c r="O3" s="56"/>
    </row>
    <row r="4" s="62" customFormat="true" ht="90" hidden="false" customHeight="false" outlineLevel="0" collapsed="false">
      <c r="A4" s="59" t="s">
        <v>112</v>
      </c>
      <c r="B4" s="59" t="s">
        <v>113</v>
      </c>
      <c r="C4" s="59" t="s">
        <v>97</v>
      </c>
      <c r="D4" s="59" t="s">
        <v>98</v>
      </c>
      <c r="E4" s="53" t="s">
        <v>99</v>
      </c>
      <c r="F4" s="59" t="n">
        <v>53</v>
      </c>
      <c r="G4" s="59" t="s">
        <v>114</v>
      </c>
      <c r="H4" s="59" t="s">
        <v>115</v>
      </c>
      <c r="I4" s="53" t="s">
        <v>116</v>
      </c>
      <c r="J4" s="59" t="s">
        <v>107</v>
      </c>
      <c r="K4" s="59" t="s">
        <v>107</v>
      </c>
      <c r="L4" s="59" t="s">
        <v>105</v>
      </c>
      <c r="M4" s="59" t="s">
        <v>106</v>
      </c>
      <c r="N4" s="60" t="s">
        <v>107</v>
      </c>
      <c r="O4" s="61"/>
    </row>
    <row r="5" s="62" customFormat="true" ht="30" hidden="false" customHeight="false" outlineLevel="0" collapsed="false">
      <c r="A5" s="59" t="s">
        <v>117</v>
      </c>
      <c r="B5" s="59" t="s">
        <v>118</v>
      </c>
      <c r="C5" s="59" t="n">
        <v>68</v>
      </c>
      <c r="D5" s="59" t="s">
        <v>98</v>
      </c>
      <c r="E5" s="59" t="s">
        <v>119</v>
      </c>
      <c r="F5" s="59" t="n">
        <v>67</v>
      </c>
      <c r="G5" s="59" t="s">
        <v>120</v>
      </c>
      <c r="H5" s="59" t="s">
        <v>121</v>
      </c>
      <c r="I5" s="53" t="s">
        <v>116</v>
      </c>
      <c r="J5" s="59" t="s">
        <v>107</v>
      </c>
      <c r="K5" s="59" t="s">
        <v>107</v>
      </c>
      <c r="L5" s="59" t="s">
        <v>105</v>
      </c>
      <c r="M5" s="59" t="s">
        <v>106</v>
      </c>
      <c r="N5" s="60" t="s">
        <v>107</v>
      </c>
      <c r="O5" s="61"/>
    </row>
    <row r="6" s="62" customFormat="true" ht="60" hidden="false" customHeight="false" outlineLevel="0" collapsed="false">
      <c r="A6" s="59" t="s">
        <v>122</v>
      </c>
      <c r="B6" s="59" t="s">
        <v>118</v>
      </c>
      <c r="C6" s="59" t="n">
        <v>546</v>
      </c>
      <c r="D6" s="59" t="s">
        <v>98</v>
      </c>
      <c r="E6" s="59" t="s">
        <v>119</v>
      </c>
      <c r="F6" s="59" t="n">
        <v>547</v>
      </c>
      <c r="G6" s="59" t="s">
        <v>123</v>
      </c>
      <c r="H6" s="59" t="s">
        <v>124</v>
      </c>
      <c r="I6" s="53" t="s">
        <v>116</v>
      </c>
      <c r="J6" s="59" t="s">
        <v>107</v>
      </c>
      <c r="K6" s="59" t="s">
        <v>107</v>
      </c>
      <c r="L6" s="59" t="s">
        <v>105</v>
      </c>
      <c r="M6" s="59" t="s">
        <v>125</v>
      </c>
      <c r="N6" s="60" t="s">
        <v>107</v>
      </c>
      <c r="O6" s="61"/>
    </row>
    <row r="7" s="62" customFormat="true" ht="150" hidden="false" customHeight="false" outlineLevel="0" collapsed="false">
      <c r="A7" s="59" t="s">
        <v>126</v>
      </c>
      <c r="B7" s="59" t="s">
        <v>127</v>
      </c>
      <c r="C7" s="59" t="s">
        <v>97</v>
      </c>
      <c r="D7" s="59" t="s">
        <v>98</v>
      </c>
      <c r="E7" s="59" t="s">
        <v>99</v>
      </c>
      <c r="F7" s="59" t="n">
        <v>80</v>
      </c>
      <c r="G7" s="59" t="s">
        <v>128</v>
      </c>
      <c r="H7" s="59" t="s">
        <v>129</v>
      </c>
      <c r="I7" s="53" t="s">
        <v>102</v>
      </c>
      <c r="J7" s="59" t="s">
        <v>130</v>
      </c>
      <c r="K7" s="59" t="s">
        <v>104</v>
      </c>
      <c r="L7" s="59" t="s">
        <v>111</v>
      </c>
      <c r="M7" s="59" t="s">
        <v>131</v>
      </c>
      <c r="N7" s="60" t="s">
        <v>107</v>
      </c>
      <c r="O7" s="61"/>
    </row>
    <row r="8" s="62" customFormat="true" ht="150" hidden="false" customHeight="false" outlineLevel="0" collapsed="false">
      <c r="A8" s="59" t="s">
        <v>126</v>
      </c>
      <c r="B8" s="59" t="s">
        <v>127</v>
      </c>
      <c r="C8" s="59" t="s">
        <v>97</v>
      </c>
      <c r="D8" s="59" t="s">
        <v>98</v>
      </c>
      <c r="E8" s="59" t="s">
        <v>99</v>
      </c>
      <c r="F8" s="59" t="n">
        <v>443</v>
      </c>
      <c r="G8" s="59" t="s">
        <v>128</v>
      </c>
      <c r="H8" s="59" t="s">
        <v>129</v>
      </c>
      <c r="I8" s="53" t="s">
        <v>102</v>
      </c>
      <c r="J8" s="59" t="s">
        <v>130</v>
      </c>
      <c r="K8" s="59" t="s">
        <v>104</v>
      </c>
      <c r="L8" s="59" t="s">
        <v>111</v>
      </c>
      <c r="M8" s="59" t="s">
        <v>131</v>
      </c>
      <c r="N8" s="60" t="s">
        <v>107</v>
      </c>
      <c r="O8" s="59" t="s">
        <v>132</v>
      </c>
    </row>
    <row r="9" s="62" customFormat="true" ht="90" hidden="false" customHeight="false" outlineLevel="0" collapsed="false">
      <c r="A9" s="59" t="s">
        <v>126</v>
      </c>
      <c r="B9" s="59" t="s">
        <v>127</v>
      </c>
      <c r="C9" s="59" t="s">
        <v>97</v>
      </c>
      <c r="D9" s="59" t="s">
        <v>98</v>
      </c>
      <c r="E9" s="59" t="s">
        <v>99</v>
      </c>
      <c r="F9" s="59" t="n">
        <v>7017</v>
      </c>
      <c r="G9" s="59" t="s">
        <v>128</v>
      </c>
      <c r="H9" s="59" t="s">
        <v>129</v>
      </c>
      <c r="I9" s="53" t="s">
        <v>102</v>
      </c>
      <c r="J9" s="59" t="s">
        <v>130</v>
      </c>
      <c r="K9" s="59" t="s">
        <v>104</v>
      </c>
      <c r="L9" s="59" t="s">
        <v>111</v>
      </c>
      <c r="M9" s="59" t="s">
        <v>133</v>
      </c>
      <c r="N9" s="60" t="s">
        <v>107</v>
      </c>
      <c r="O9" s="59"/>
    </row>
    <row r="10" s="62" customFormat="true" ht="30" hidden="false" customHeight="false" outlineLevel="0" collapsed="false">
      <c r="A10" s="59" t="s">
        <v>134</v>
      </c>
      <c r="B10" s="59" t="s">
        <v>135</v>
      </c>
      <c r="C10" s="59" t="s">
        <v>97</v>
      </c>
      <c r="D10" s="59" t="s">
        <v>98</v>
      </c>
      <c r="E10" s="59" t="s">
        <v>136</v>
      </c>
      <c r="F10" s="59" t="n">
        <v>1900</v>
      </c>
      <c r="G10" s="59" t="s">
        <v>137</v>
      </c>
      <c r="H10" s="59" t="s">
        <v>138</v>
      </c>
      <c r="I10" s="53" t="s">
        <v>116</v>
      </c>
      <c r="J10" s="59" t="s">
        <v>107</v>
      </c>
      <c r="K10" s="59" t="s">
        <v>107</v>
      </c>
      <c r="L10" s="59" t="s">
        <v>105</v>
      </c>
      <c r="M10" s="59" t="s">
        <v>106</v>
      </c>
      <c r="N10" s="60" t="s">
        <v>107</v>
      </c>
      <c r="O10" s="61"/>
    </row>
    <row r="11" s="62" customFormat="true" ht="120" hidden="false" customHeight="false" outlineLevel="0" collapsed="false">
      <c r="A11" s="59" t="s">
        <v>139</v>
      </c>
      <c r="B11" s="59" t="s">
        <v>140</v>
      </c>
      <c r="C11" s="59" t="s">
        <v>97</v>
      </c>
      <c r="D11" s="59" t="s">
        <v>98</v>
      </c>
      <c r="E11" s="59" t="s">
        <v>141</v>
      </c>
      <c r="F11" s="59" t="n">
        <v>7547</v>
      </c>
      <c r="G11" s="59" t="s">
        <v>100</v>
      </c>
      <c r="H11" s="59" t="s">
        <v>142</v>
      </c>
      <c r="I11" s="53" t="s">
        <v>102</v>
      </c>
      <c r="J11" s="59" t="s">
        <v>143</v>
      </c>
      <c r="K11" s="59" t="s">
        <v>144</v>
      </c>
      <c r="L11" s="59" t="s">
        <v>111</v>
      </c>
      <c r="M11" s="59" t="s">
        <v>145</v>
      </c>
      <c r="N11" s="60" t="s">
        <v>146</v>
      </c>
      <c r="O11" s="61"/>
    </row>
    <row r="12" s="62" customFormat="true" ht="60" hidden="false" customHeight="false" outlineLevel="0" collapsed="false">
      <c r="A12" s="59" t="s">
        <v>134</v>
      </c>
      <c r="B12" s="59" t="s">
        <v>135</v>
      </c>
      <c r="C12" s="59" t="s">
        <v>97</v>
      </c>
      <c r="D12" s="59" t="s">
        <v>98</v>
      </c>
      <c r="E12" s="63" t="s">
        <v>147</v>
      </c>
      <c r="F12" s="59" t="n">
        <v>49652</v>
      </c>
      <c r="G12" s="59" t="s">
        <v>148</v>
      </c>
      <c r="H12" s="59" t="s">
        <v>149</v>
      </c>
      <c r="I12" s="53" t="s">
        <v>116</v>
      </c>
      <c r="J12" s="59" t="s">
        <v>107</v>
      </c>
      <c r="K12" s="59" t="s">
        <v>107</v>
      </c>
      <c r="L12" s="59" t="s">
        <v>105</v>
      </c>
      <c r="M12" s="59" t="s">
        <v>106</v>
      </c>
      <c r="N12" s="59" t="s">
        <v>107</v>
      </c>
      <c r="O12" s="61"/>
    </row>
    <row r="13" s="62" customFormat="true" ht="60" hidden="false" customHeight="false" outlineLevel="0" collapsed="false">
      <c r="A13" s="59" t="s">
        <v>134</v>
      </c>
      <c r="B13" s="59" t="s">
        <v>135</v>
      </c>
      <c r="C13" s="59" t="s">
        <v>97</v>
      </c>
      <c r="D13" s="59" t="s">
        <v>98</v>
      </c>
      <c r="E13" s="59" t="s">
        <v>147</v>
      </c>
      <c r="F13" s="59" t="n">
        <v>49653</v>
      </c>
      <c r="G13" s="59" t="s">
        <v>148</v>
      </c>
      <c r="H13" s="59" t="s">
        <v>149</v>
      </c>
      <c r="I13" s="53" t="s">
        <v>116</v>
      </c>
      <c r="J13" s="59" t="s">
        <v>107</v>
      </c>
      <c r="K13" s="59" t="s">
        <v>107</v>
      </c>
      <c r="L13" s="59" t="s">
        <v>105</v>
      </c>
      <c r="M13" s="59" t="s">
        <v>106</v>
      </c>
      <c r="N13" s="60" t="s">
        <v>107</v>
      </c>
      <c r="O13" s="61"/>
    </row>
    <row r="14" s="62" customFormat="true" ht="60" hidden="false" customHeight="false" outlineLevel="0" collapsed="false">
      <c r="A14" s="59" t="s">
        <v>150</v>
      </c>
      <c r="B14" s="59" t="s">
        <v>151</v>
      </c>
      <c r="C14" s="59" t="s">
        <v>97</v>
      </c>
      <c r="D14" s="59" t="s">
        <v>98</v>
      </c>
      <c r="E14" s="59" t="s">
        <v>152</v>
      </c>
      <c r="F14" s="59" t="n">
        <v>1026</v>
      </c>
      <c r="G14" s="59" t="s">
        <v>100</v>
      </c>
      <c r="H14" s="59" t="s">
        <v>153</v>
      </c>
      <c r="I14" s="53" t="s">
        <v>116</v>
      </c>
      <c r="J14" s="59" t="s">
        <v>107</v>
      </c>
      <c r="K14" s="59" t="s">
        <v>107</v>
      </c>
      <c r="L14" s="59" t="s">
        <v>154</v>
      </c>
      <c r="M14" s="59" t="s">
        <v>155</v>
      </c>
      <c r="N14" s="60" t="s">
        <v>107</v>
      </c>
      <c r="O14" s="61"/>
    </row>
    <row r="15" s="62" customFormat="true" ht="60" hidden="false" customHeight="false" outlineLevel="0" collapsed="false">
      <c r="A15" s="59" t="s">
        <v>156</v>
      </c>
      <c r="B15" s="59" t="s">
        <v>156</v>
      </c>
      <c r="C15" s="59" t="s">
        <v>97</v>
      </c>
      <c r="D15" s="59" t="s">
        <v>98</v>
      </c>
      <c r="E15" s="59" t="s">
        <v>99</v>
      </c>
      <c r="F15" s="59" t="n">
        <v>137</v>
      </c>
      <c r="G15" s="53" t="s">
        <v>120</v>
      </c>
      <c r="H15" s="59" t="s">
        <v>157</v>
      </c>
      <c r="I15" s="53" t="s">
        <v>116</v>
      </c>
      <c r="J15" s="59" t="s">
        <v>158</v>
      </c>
      <c r="K15" s="59" t="s">
        <v>144</v>
      </c>
      <c r="L15" s="59" t="s">
        <v>105</v>
      </c>
      <c r="M15" s="59" t="s">
        <v>159</v>
      </c>
      <c r="N15" s="60" t="s">
        <v>107</v>
      </c>
      <c r="O15" s="61"/>
    </row>
    <row r="16" s="62" customFormat="true" ht="60" hidden="false" customHeight="false" outlineLevel="0" collapsed="false">
      <c r="A16" s="59" t="s">
        <v>156</v>
      </c>
      <c r="B16" s="59" t="s">
        <v>156</v>
      </c>
      <c r="C16" s="59" t="s">
        <v>97</v>
      </c>
      <c r="D16" s="59" t="s">
        <v>98</v>
      </c>
      <c r="E16" s="59" t="s">
        <v>99</v>
      </c>
      <c r="F16" s="59" t="n">
        <v>138</v>
      </c>
      <c r="G16" s="53" t="s">
        <v>120</v>
      </c>
      <c r="H16" s="59" t="s">
        <v>157</v>
      </c>
      <c r="I16" s="53" t="s">
        <v>116</v>
      </c>
      <c r="J16" s="59" t="s">
        <v>158</v>
      </c>
      <c r="K16" s="59" t="s">
        <v>144</v>
      </c>
      <c r="L16" s="59" t="s">
        <v>105</v>
      </c>
      <c r="M16" s="59" t="s">
        <v>159</v>
      </c>
      <c r="N16" s="60" t="s">
        <v>107</v>
      </c>
      <c r="O16" s="61"/>
    </row>
    <row r="17" s="62" customFormat="true" ht="60" hidden="false" customHeight="false" outlineLevel="0" collapsed="false">
      <c r="A17" s="59" t="s">
        <v>156</v>
      </c>
      <c r="B17" s="59" t="s">
        <v>156</v>
      </c>
      <c r="C17" s="59" t="s">
        <v>97</v>
      </c>
      <c r="D17" s="59" t="s">
        <v>98</v>
      </c>
      <c r="E17" s="59" t="s">
        <v>99</v>
      </c>
      <c r="F17" s="59" t="n">
        <v>139</v>
      </c>
      <c r="G17" s="59" t="s">
        <v>128</v>
      </c>
      <c r="H17" s="59" t="s">
        <v>157</v>
      </c>
      <c r="I17" s="53" t="s">
        <v>116</v>
      </c>
      <c r="J17" s="59" t="s">
        <v>158</v>
      </c>
      <c r="K17" s="59" t="s">
        <v>144</v>
      </c>
      <c r="L17" s="59" t="s">
        <v>105</v>
      </c>
      <c r="M17" s="59" t="s">
        <v>159</v>
      </c>
      <c r="N17" s="60" t="s">
        <v>107</v>
      </c>
      <c r="O17" s="61"/>
    </row>
    <row r="18" s="62" customFormat="true" ht="60" hidden="false" customHeight="false" outlineLevel="0" collapsed="false">
      <c r="A18" s="59" t="s">
        <v>156</v>
      </c>
      <c r="B18" s="59" t="s">
        <v>156</v>
      </c>
      <c r="C18" s="59" t="s">
        <v>97</v>
      </c>
      <c r="D18" s="59" t="s">
        <v>98</v>
      </c>
      <c r="E18" s="59" t="s">
        <v>99</v>
      </c>
      <c r="F18" s="59" t="n">
        <v>445</v>
      </c>
      <c r="G18" s="59" t="s">
        <v>128</v>
      </c>
      <c r="H18" s="59" t="s">
        <v>157</v>
      </c>
      <c r="I18" s="53" t="s">
        <v>116</v>
      </c>
      <c r="J18" s="59" t="s">
        <v>158</v>
      </c>
      <c r="K18" s="59" t="s">
        <v>144</v>
      </c>
      <c r="L18" s="59" t="s">
        <v>105</v>
      </c>
      <c r="M18" s="59" t="s">
        <v>159</v>
      </c>
      <c r="N18" s="60" t="s">
        <v>107</v>
      </c>
      <c r="O18" s="61"/>
    </row>
    <row r="19" s="62" customFormat="true" ht="60" hidden="false" customHeight="false" outlineLevel="0" collapsed="false">
      <c r="A19" s="59" t="s">
        <v>156</v>
      </c>
      <c r="B19" s="59" t="s">
        <v>156</v>
      </c>
      <c r="C19" s="59" t="s">
        <v>97</v>
      </c>
      <c r="D19" s="59" t="s">
        <v>98</v>
      </c>
      <c r="E19" s="59" t="s">
        <v>99</v>
      </c>
      <c r="F19" s="59" t="n">
        <v>631</v>
      </c>
      <c r="G19" s="59" t="s">
        <v>128</v>
      </c>
      <c r="H19" s="59" t="s">
        <v>160</v>
      </c>
      <c r="I19" s="53" t="s">
        <v>116</v>
      </c>
      <c r="J19" s="59" t="s">
        <v>158</v>
      </c>
      <c r="K19" s="59" t="s">
        <v>144</v>
      </c>
      <c r="L19" s="59" t="s">
        <v>105</v>
      </c>
      <c r="M19" s="59" t="s">
        <v>159</v>
      </c>
      <c r="N19" s="60" t="s">
        <v>107</v>
      </c>
      <c r="O19" s="61"/>
    </row>
    <row r="20" s="62" customFormat="true" ht="60" hidden="false" customHeight="false" outlineLevel="0" collapsed="false">
      <c r="A20" s="59" t="s">
        <v>161</v>
      </c>
      <c r="B20" s="59" t="s">
        <v>162</v>
      </c>
      <c r="C20" s="59" t="s">
        <v>97</v>
      </c>
      <c r="D20" s="59" t="s">
        <v>98</v>
      </c>
      <c r="E20" s="53" t="s">
        <v>163</v>
      </c>
      <c r="F20" s="59" t="n">
        <v>56001</v>
      </c>
      <c r="G20" s="59" t="s">
        <v>128</v>
      </c>
      <c r="H20" s="59" t="s">
        <v>164</v>
      </c>
      <c r="I20" s="53" t="s">
        <v>116</v>
      </c>
      <c r="J20" s="59" t="s">
        <v>107</v>
      </c>
      <c r="K20" s="59" t="s">
        <v>107</v>
      </c>
      <c r="L20" s="59" t="s">
        <v>105</v>
      </c>
      <c r="M20" s="59" t="s">
        <v>159</v>
      </c>
      <c r="N20" s="60" t="s">
        <v>107</v>
      </c>
      <c r="O20" s="61"/>
    </row>
    <row r="21" s="62" customFormat="true" ht="60" hidden="false" customHeight="false" outlineLevel="0" collapsed="false">
      <c r="A21" s="59" t="s">
        <v>161</v>
      </c>
      <c r="B21" s="59" t="s">
        <v>162</v>
      </c>
      <c r="C21" s="59" t="s">
        <v>97</v>
      </c>
      <c r="D21" s="59" t="s">
        <v>98</v>
      </c>
      <c r="E21" s="53" t="s">
        <v>163</v>
      </c>
      <c r="F21" s="59" t="n">
        <v>56002</v>
      </c>
      <c r="G21" s="59" t="s">
        <v>128</v>
      </c>
      <c r="H21" s="59" t="s">
        <v>164</v>
      </c>
      <c r="I21" s="53" t="s">
        <v>116</v>
      </c>
      <c r="J21" s="59" t="s">
        <v>107</v>
      </c>
      <c r="K21" s="59" t="s">
        <v>107</v>
      </c>
      <c r="L21" s="59" t="s">
        <v>105</v>
      </c>
      <c r="M21" s="59" t="s">
        <v>159</v>
      </c>
      <c r="N21" s="60" t="s">
        <v>107</v>
      </c>
      <c r="O21" s="61"/>
    </row>
    <row r="22" s="62" customFormat="true" ht="60" hidden="false" customHeight="false" outlineLevel="0" collapsed="false">
      <c r="A22" s="59" t="s">
        <v>98</v>
      </c>
      <c r="B22" s="59" t="s">
        <v>165</v>
      </c>
      <c r="C22" s="59" t="s">
        <v>97</v>
      </c>
      <c r="D22" s="59" t="s">
        <v>98</v>
      </c>
      <c r="E22" s="53" t="s">
        <v>163</v>
      </c>
      <c r="F22" s="59" t="n">
        <v>1990</v>
      </c>
      <c r="G22" s="59" t="s">
        <v>100</v>
      </c>
      <c r="H22" s="59" t="s">
        <v>166</v>
      </c>
      <c r="I22" s="53" t="s">
        <v>116</v>
      </c>
      <c r="J22" s="59" t="s">
        <v>107</v>
      </c>
      <c r="K22" s="59" t="s">
        <v>107</v>
      </c>
      <c r="L22" s="59" t="s">
        <v>154</v>
      </c>
      <c r="M22" s="59" t="s">
        <v>167</v>
      </c>
      <c r="N22" s="60" t="s">
        <v>107</v>
      </c>
      <c r="O22" s="61"/>
    </row>
    <row r="23" s="62" customFormat="true" ht="60" hidden="false" customHeight="false" outlineLevel="0" collapsed="false">
      <c r="A23" s="59" t="s">
        <v>168</v>
      </c>
      <c r="B23" s="59" t="s">
        <v>168</v>
      </c>
      <c r="C23" s="59" t="s">
        <v>97</v>
      </c>
      <c r="D23" s="59" t="s">
        <v>98</v>
      </c>
      <c r="E23" s="59" t="s">
        <v>99</v>
      </c>
      <c r="F23" s="59" t="n">
        <v>22</v>
      </c>
      <c r="G23" s="59" t="s">
        <v>100</v>
      </c>
      <c r="H23" s="59" t="s">
        <v>169</v>
      </c>
      <c r="I23" s="53" t="s">
        <v>116</v>
      </c>
      <c r="J23" s="59" t="s">
        <v>103</v>
      </c>
      <c r="K23" s="54" t="s">
        <v>104</v>
      </c>
      <c r="L23" s="59" t="s">
        <v>111</v>
      </c>
      <c r="M23" s="59" t="s">
        <v>170</v>
      </c>
      <c r="N23" s="60" t="s">
        <v>107</v>
      </c>
      <c r="O23" s="61"/>
    </row>
    <row r="24" s="62" customFormat="true" ht="45" hidden="false" customHeight="false" outlineLevel="0" collapsed="false">
      <c r="A24" s="59" t="s">
        <v>171</v>
      </c>
      <c r="B24" s="59" t="s">
        <v>172</v>
      </c>
      <c r="C24" s="59" t="n">
        <v>2944</v>
      </c>
      <c r="D24" s="59" t="s">
        <v>98</v>
      </c>
      <c r="E24" s="59" t="s">
        <v>173</v>
      </c>
      <c r="F24" s="59" t="n">
        <v>2944</v>
      </c>
      <c r="G24" s="59" t="s">
        <v>120</v>
      </c>
      <c r="H24" s="59" t="s">
        <v>174</v>
      </c>
      <c r="I24" s="53" t="s">
        <v>102</v>
      </c>
      <c r="J24" s="59" t="s">
        <v>107</v>
      </c>
      <c r="K24" s="59" t="s">
        <v>107</v>
      </c>
      <c r="L24" s="59" t="s">
        <v>105</v>
      </c>
      <c r="M24" s="59" t="s">
        <v>175</v>
      </c>
      <c r="N24" s="60" t="s">
        <v>107</v>
      </c>
      <c r="O24" s="61"/>
    </row>
    <row r="25" s="62" customFormat="true" ht="60" hidden="false" customHeight="false" outlineLevel="0" collapsed="false">
      <c r="A25" s="59" t="s">
        <v>171</v>
      </c>
      <c r="B25" s="59" t="s">
        <v>172</v>
      </c>
      <c r="C25" s="59" t="n">
        <v>5060</v>
      </c>
      <c r="D25" s="59" t="s">
        <v>98</v>
      </c>
      <c r="E25" s="59" t="s">
        <v>173</v>
      </c>
      <c r="F25" s="59" t="n">
        <v>5060</v>
      </c>
      <c r="G25" s="59" t="s">
        <v>176</v>
      </c>
      <c r="H25" s="59" t="s">
        <v>177</v>
      </c>
      <c r="I25" s="53" t="s">
        <v>102</v>
      </c>
      <c r="J25" s="59" t="s">
        <v>178</v>
      </c>
      <c r="K25" s="59" t="s">
        <v>107</v>
      </c>
      <c r="L25" s="59" t="s">
        <v>105</v>
      </c>
      <c r="M25" s="59" t="s">
        <v>179</v>
      </c>
      <c r="N25" s="60" t="s">
        <v>107</v>
      </c>
      <c r="O25" s="61"/>
    </row>
    <row r="26" s="62" customFormat="true" ht="30" hidden="false" customHeight="false" outlineLevel="0" collapsed="false">
      <c r="A26" s="59" t="s">
        <v>171</v>
      </c>
      <c r="B26" s="59" t="s">
        <v>172</v>
      </c>
      <c r="C26" s="59" t="n">
        <v>2427</v>
      </c>
      <c r="D26" s="59" t="s">
        <v>98</v>
      </c>
      <c r="E26" s="59" t="s">
        <v>173</v>
      </c>
      <c r="F26" s="59" t="n">
        <v>2727</v>
      </c>
      <c r="G26" s="59" t="s">
        <v>120</v>
      </c>
      <c r="H26" s="59" t="s">
        <v>180</v>
      </c>
      <c r="I26" s="53" t="s">
        <v>102</v>
      </c>
      <c r="J26" s="59" t="s">
        <v>107</v>
      </c>
      <c r="K26" s="59" t="s">
        <v>107</v>
      </c>
      <c r="L26" s="59" t="s">
        <v>105</v>
      </c>
      <c r="M26" s="59" t="s">
        <v>181</v>
      </c>
      <c r="N26" s="60" t="s">
        <v>107</v>
      </c>
      <c r="O26" s="61"/>
    </row>
    <row r="27" s="62" customFormat="true" ht="120" hidden="false" customHeight="false" outlineLevel="0" collapsed="false">
      <c r="A27" s="59" t="s">
        <v>182</v>
      </c>
      <c r="B27" s="59" t="s">
        <v>183</v>
      </c>
      <c r="C27" s="59" t="s">
        <v>97</v>
      </c>
      <c r="D27" s="59" t="s">
        <v>98</v>
      </c>
      <c r="E27" s="59" t="s">
        <v>173</v>
      </c>
      <c r="F27" s="59" t="s">
        <v>184</v>
      </c>
      <c r="G27" s="59" t="s">
        <v>120</v>
      </c>
      <c r="H27" s="59" t="s">
        <v>185</v>
      </c>
      <c r="I27" s="53" t="s">
        <v>102</v>
      </c>
      <c r="J27" s="59" t="s">
        <v>107</v>
      </c>
      <c r="K27" s="59" t="s">
        <v>107</v>
      </c>
      <c r="L27" s="59" t="s">
        <v>105</v>
      </c>
      <c r="M27" s="59" t="s">
        <v>106</v>
      </c>
      <c r="N27" s="60" t="s">
        <v>107</v>
      </c>
      <c r="O27" s="61"/>
    </row>
    <row r="28" s="62" customFormat="true" ht="60" hidden="false" customHeight="false" outlineLevel="0" collapsed="false">
      <c r="A28" s="59" t="s">
        <v>134</v>
      </c>
      <c r="B28" s="59" t="s">
        <v>135</v>
      </c>
      <c r="C28" s="59" t="s">
        <v>97</v>
      </c>
      <c r="D28" s="59" t="s">
        <v>98</v>
      </c>
      <c r="E28" s="59" t="s">
        <v>163</v>
      </c>
      <c r="F28" s="59" t="n">
        <v>49152</v>
      </c>
      <c r="G28" s="59" t="s">
        <v>128</v>
      </c>
      <c r="H28" s="59" t="s">
        <v>186</v>
      </c>
      <c r="I28" s="53" t="s">
        <v>116</v>
      </c>
      <c r="J28" s="59" t="s">
        <v>107</v>
      </c>
      <c r="K28" s="59" t="s">
        <v>107</v>
      </c>
      <c r="L28" s="59" t="s">
        <v>105</v>
      </c>
      <c r="M28" s="59" t="s">
        <v>106</v>
      </c>
      <c r="N28" s="60" t="s">
        <v>107</v>
      </c>
      <c r="O28" s="61"/>
    </row>
    <row r="29" s="62" customFormat="true" ht="60" hidden="false" customHeight="false" outlineLevel="0" collapsed="false">
      <c r="A29" s="59" t="s">
        <v>134</v>
      </c>
      <c r="B29" s="59" t="s">
        <v>135</v>
      </c>
      <c r="C29" s="59" t="s">
        <v>97</v>
      </c>
      <c r="D29" s="59" t="s">
        <v>98</v>
      </c>
      <c r="E29" s="59" t="s">
        <v>163</v>
      </c>
      <c r="F29" s="59" t="n">
        <v>49153</v>
      </c>
      <c r="G29" s="59" t="s">
        <v>128</v>
      </c>
      <c r="H29" s="59" t="s">
        <v>187</v>
      </c>
      <c r="I29" s="53" t="s">
        <v>116</v>
      </c>
      <c r="J29" s="59" t="s">
        <v>107</v>
      </c>
      <c r="K29" s="59" t="s">
        <v>107</v>
      </c>
      <c r="L29" s="59" t="s">
        <v>105</v>
      </c>
      <c r="M29" s="59" t="s">
        <v>106</v>
      </c>
      <c r="N29" s="60" t="s">
        <v>107</v>
      </c>
      <c r="O29" s="61"/>
    </row>
    <row r="30" s="64" customFormat="true" ht="57" hidden="false" customHeight="false" outlineLevel="0" collapsed="false">
      <c r="A30" s="59" t="s">
        <v>134</v>
      </c>
      <c r="B30" s="59" t="s">
        <v>135</v>
      </c>
      <c r="C30" s="53" t="s">
        <v>97</v>
      </c>
      <c r="D30" s="53" t="s">
        <v>98</v>
      </c>
      <c r="E30" s="53" t="s">
        <v>163</v>
      </c>
      <c r="F30" s="53" t="n">
        <v>37443</v>
      </c>
      <c r="G30" s="53" t="s">
        <v>128</v>
      </c>
      <c r="H30" s="63" t="s">
        <v>188</v>
      </c>
      <c r="I30" s="63" t="s">
        <v>116</v>
      </c>
      <c r="J30" s="63" t="s">
        <v>107</v>
      </c>
      <c r="K30" s="63" t="s">
        <v>107</v>
      </c>
      <c r="L30" s="63" t="s">
        <v>105</v>
      </c>
      <c r="M30" s="63" t="s">
        <v>189</v>
      </c>
      <c r="N30" s="63" t="s">
        <v>107</v>
      </c>
      <c r="O30" s="61"/>
    </row>
    <row r="31" s="64" customFormat="true" ht="57" hidden="false" customHeight="false" outlineLevel="0" collapsed="false">
      <c r="A31" s="59" t="s">
        <v>134</v>
      </c>
      <c r="B31" s="59" t="s">
        <v>135</v>
      </c>
      <c r="C31" s="63" t="s">
        <v>97</v>
      </c>
      <c r="D31" s="63" t="s">
        <v>98</v>
      </c>
      <c r="E31" s="63" t="s">
        <v>163</v>
      </c>
      <c r="F31" s="63" t="n">
        <v>37444</v>
      </c>
      <c r="G31" s="63" t="s">
        <v>128</v>
      </c>
      <c r="H31" s="63" t="s">
        <v>190</v>
      </c>
      <c r="I31" s="63" t="s">
        <v>116</v>
      </c>
      <c r="J31" s="63" t="s">
        <v>107</v>
      </c>
      <c r="K31" s="63" t="s">
        <v>107</v>
      </c>
      <c r="L31" s="63" t="s">
        <v>105</v>
      </c>
      <c r="M31" s="63" t="s">
        <v>189</v>
      </c>
      <c r="N31" s="63" t="s">
        <v>107</v>
      </c>
      <c r="O31" s="61"/>
    </row>
    <row r="32" s="62" customFormat="true" ht="60" hidden="false" customHeight="false" outlineLevel="0" collapsed="false">
      <c r="A32" s="59" t="s">
        <v>134</v>
      </c>
      <c r="B32" s="59" t="s">
        <v>135</v>
      </c>
      <c r="C32" s="59" t="s">
        <v>97</v>
      </c>
      <c r="D32" s="59" t="s">
        <v>98</v>
      </c>
      <c r="E32" s="59" t="s">
        <v>191</v>
      </c>
      <c r="F32" s="59" t="n">
        <v>49654</v>
      </c>
      <c r="G32" s="53" t="s">
        <v>100</v>
      </c>
      <c r="H32" s="59" t="s">
        <v>149</v>
      </c>
      <c r="I32" s="53" t="s">
        <v>116</v>
      </c>
      <c r="J32" s="59" t="s">
        <v>107</v>
      </c>
      <c r="K32" s="59" t="s">
        <v>107</v>
      </c>
      <c r="L32" s="59" t="s">
        <v>105</v>
      </c>
      <c r="M32" s="59" t="s">
        <v>106</v>
      </c>
      <c r="N32" s="60" t="s">
        <v>107</v>
      </c>
      <c r="O32" s="61"/>
    </row>
    <row r="33" customFormat="false" ht="105" hidden="false" customHeight="false" outlineLevel="0" collapsed="false">
      <c r="A33" s="53" t="s">
        <v>192</v>
      </c>
      <c r="B33" s="53" t="s">
        <v>193</v>
      </c>
      <c r="C33" s="57" t="s">
        <v>97</v>
      </c>
      <c r="D33" s="53" t="s">
        <v>98</v>
      </c>
      <c r="E33" s="53" t="s">
        <v>173</v>
      </c>
      <c r="F33" s="53" t="n">
        <v>3799</v>
      </c>
      <c r="G33" s="53" t="s">
        <v>120</v>
      </c>
      <c r="H33" s="65" t="s">
        <v>194</v>
      </c>
      <c r="I33" s="53" t="s">
        <v>116</v>
      </c>
      <c r="J33" s="66" t="s">
        <v>195</v>
      </c>
      <c r="K33" s="57" t="s">
        <v>107</v>
      </c>
      <c r="L33" s="57" t="s">
        <v>105</v>
      </c>
      <c r="M33" s="59" t="s">
        <v>196</v>
      </c>
      <c r="N33" s="67" t="s">
        <v>107</v>
      </c>
      <c r="O33" s="56"/>
    </row>
    <row r="34" customFormat="false" ht="60" hidden="false" customHeight="false" outlineLevel="0" collapsed="false">
      <c r="A34" s="68" t="s">
        <v>197</v>
      </c>
      <c r="B34" s="68" t="s">
        <v>198</v>
      </c>
      <c r="C34" s="57" t="s">
        <v>97</v>
      </c>
      <c r="D34" s="53" t="s">
        <v>98</v>
      </c>
      <c r="E34" s="53" t="s">
        <v>119</v>
      </c>
      <c r="F34" s="53" t="n">
        <v>17998</v>
      </c>
      <c r="G34" s="53" t="s">
        <v>100</v>
      </c>
      <c r="H34" s="53" t="s">
        <v>199</v>
      </c>
      <c r="I34" s="53" t="s">
        <v>102</v>
      </c>
      <c r="J34" s="53" t="s">
        <v>107</v>
      </c>
      <c r="K34" s="53" t="s">
        <v>107</v>
      </c>
      <c r="L34" s="53" t="s">
        <v>111</v>
      </c>
      <c r="M34" s="59" t="s">
        <v>200</v>
      </c>
      <c r="N34" s="59" t="s">
        <v>107</v>
      </c>
      <c r="O34" s="56"/>
    </row>
    <row r="35" customFormat="false" ht="75" hidden="false" customHeight="false" outlineLevel="0" collapsed="false">
      <c r="A35" s="53" t="s">
        <v>197</v>
      </c>
      <c r="B35" s="53" t="s">
        <v>198</v>
      </c>
      <c r="C35" s="53" t="s">
        <v>97</v>
      </c>
      <c r="D35" s="53" t="s">
        <v>98</v>
      </c>
      <c r="E35" s="53" t="s">
        <v>119</v>
      </c>
      <c r="F35" s="53" t="n">
        <v>17999</v>
      </c>
      <c r="G35" s="53" t="s">
        <v>100</v>
      </c>
      <c r="H35" s="65" t="s">
        <v>201</v>
      </c>
      <c r="I35" s="53" t="s">
        <v>102</v>
      </c>
      <c r="J35" s="53" t="s">
        <v>107</v>
      </c>
      <c r="K35" s="53" t="s">
        <v>107</v>
      </c>
      <c r="L35" s="53" t="s">
        <v>111</v>
      </c>
      <c r="M35" s="59" t="s">
        <v>202</v>
      </c>
      <c r="N35" s="59" t="s">
        <v>203</v>
      </c>
      <c r="O35" s="56"/>
    </row>
    <row r="36" customFormat="false" ht="45" hidden="false" customHeight="false" outlineLevel="0" collapsed="false">
      <c r="A36" s="53" t="s">
        <v>204</v>
      </c>
      <c r="B36" s="53" t="s">
        <v>205</v>
      </c>
      <c r="C36" s="53" t="s">
        <v>97</v>
      </c>
      <c r="D36" s="53" t="s">
        <v>98</v>
      </c>
      <c r="E36" s="53" t="s">
        <v>206</v>
      </c>
      <c r="F36" s="53" t="n">
        <v>6877</v>
      </c>
      <c r="G36" s="53" t="s">
        <v>120</v>
      </c>
      <c r="H36" s="65" t="s">
        <v>207</v>
      </c>
      <c r="I36" s="53" t="s">
        <v>116</v>
      </c>
      <c r="J36" s="53" t="s">
        <v>107</v>
      </c>
      <c r="K36" s="53" t="s">
        <v>107</v>
      </c>
      <c r="L36" s="53" t="s">
        <v>111</v>
      </c>
      <c r="M36" s="59" t="s">
        <v>208</v>
      </c>
      <c r="N36" s="59"/>
      <c r="O36" s="56"/>
    </row>
    <row r="37" customFormat="false" ht="45" hidden="false" customHeight="false" outlineLevel="0" collapsed="false">
      <c r="A37" s="53" t="s">
        <v>204</v>
      </c>
      <c r="B37" s="53" t="s">
        <v>205</v>
      </c>
      <c r="C37" s="53" t="s">
        <v>97</v>
      </c>
      <c r="D37" s="53" t="s">
        <v>98</v>
      </c>
      <c r="E37" s="53" t="s">
        <v>206</v>
      </c>
      <c r="F37" s="53" t="n">
        <v>6878</v>
      </c>
      <c r="G37" s="53" t="s">
        <v>120</v>
      </c>
      <c r="H37" s="65" t="s">
        <v>209</v>
      </c>
      <c r="I37" s="53" t="s">
        <v>116</v>
      </c>
      <c r="J37" s="53" t="s">
        <v>107</v>
      </c>
      <c r="K37" s="53" t="s">
        <v>107</v>
      </c>
      <c r="L37" s="53" t="s">
        <v>111</v>
      </c>
      <c r="M37" s="59" t="s">
        <v>208</v>
      </c>
      <c r="N37" s="59"/>
      <c r="O37" s="56"/>
    </row>
    <row r="38" customFormat="false" ht="45" hidden="false" customHeight="false" outlineLevel="0" collapsed="false">
      <c r="A38" s="53" t="s">
        <v>204</v>
      </c>
      <c r="B38" s="53" t="s">
        <v>205</v>
      </c>
      <c r="C38" s="53" t="s">
        <v>97</v>
      </c>
      <c r="D38" s="53" t="s">
        <v>98</v>
      </c>
      <c r="E38" s="53" t="s">
        <v>206</v>
      </c>
      <c r="F38" s="53" t="n">
        <v>4891</v>
      </c>
      <c r="G38" s="53" t="s">
        <v>120</v>
      </c>
      <c r="H38" s="65" t="s">
        <v>210</v>
      </c>
      <c r="I38" s="53" t="s">
        <v>116</v>
      </c>
      <c r="J38" s="53" t="s">
        <v>107</v>
      </c>
      <c r="K38" s="53" t="s">
        <v>107</v>
      </c>
      <c r="L38" s="53" t="s">
        <v>111</v>
      </c>
      <c r="M38" s="59" t="s">
        <v>208</v>
      </c>
      <c r="N38" s="59"/>
      <c r="O38" s="56"/>
    </row>
    <row r="39" s="50" customFormat="true" ht="60" hidden="false" customHeight="false" outlineLevel="0" collapsed="false">
      <c r="A39" s="53" t="s">
        <v>134</v>
      </c>
      <c r="B39" s="53" t="s">
        <v>135</v>
      </c>
      <c r="C39" s="53" t="s">
        <v>97</v>
      </c>
      <c r="D39" s="53" t="s">
        <v>98</v>
      </c>
      <c r="E39" s="53" t="s">
        <v>119</v>
      </c>
      <c r="F39" s="53" t="n">
        <v>52881</v>
      </c>
      <c r="G39" s="53" t="s">
        <v>100</v>
      </c>
      <c r="H39" s="65" t="s">
        <v>211</v>
      </c>
      <c r="I39" s="53" t="s">
        <v>116</v>
      </c>
      <c r="J39" s="53" t="s">
        <v>107</v>
      </c>
      <c r="K39" s="53" t="s">
        <v>107</v>
      </c>
      <c r="L39" s="57" t="s">
        <v>105</v>
      </c>
      <c r="M39" s="59" t="s">
        <v>200</v>
      </c>
      <c r="N39" s="59" t="s">
        <v>212</v>
      </c>
      <c r="O39" s="56"/>
      <c r="P39" s="49"/>
      <c r="Q39" s="49"/>
      <c r="R39" s="49"/>
      <c r="S39" s="49"/>
      <c r="T39" s="49"/>
      <c r="U39" s="49"/>
      <c r="V39" s="49"/>
      <c r="W39" s="49"/>
      <c r="X39" s="49"/>
      <c r="Y39" s="49"/>
      <c r="Z39" s="49"/>
    </row>
    <row r="40" s="50" customFormat="true" ht="60" hidden="false" customHeight="false" outlineLevel="0" collapsed="false">
      <c r="A40" s="53" t="s">
        <v>213</v>
      </c>
      <c r="B40" s="53" t="s">
        <v>214</v>
      </c>
      <c r="C40" s="53" t="s">
        <v>97</v>
      </c>
      <c r="D40" s="53" t="s">
        <v>98</v>
      </c>
      <c r="E40" s="53" t="s">
        <v>163</v>
      </c>
      <c r="F40" s="53" t="n">
        <v>7998</v>
      </c>
      <c r="G40" s="53" t="s">
        <v>120</v>
      </c>
      <c r="H40" s="65" t="s">
        <v>215</v>
      </c>
      <c r="I40" s="53" t="s">
        <v>116</v>
      </c>
      <c r="J40" s="53" t="s">
        <v>107</v>
      </c>
      <c r="K40" s="53" t="s">
        <v>107</v>
      </c>
      <c r="L40" s="53" t="s">
        <v>111</v>
      </c>
      <c r="M40" s="59" t="s">
        <v>200</v>
      </c>
      <c r="N40" s="59" t="s">
        <v>203</v>
      </c>
      <c r="O40" s="56"/>
      <c r="P40" s="49"/>
      <c r="Q40" s="49"/>
      <c r="R40" s="49"/>
      <c r="S40" s="49"/>
      <c r="T40" s="49"/>
      <c r="U40" s="49"/>
      <c r="V40" s="49"/>
      <c r="W40" s="49"/>
      <c r="X40" s="49"/>
      <c r="Y40" s="49"/>
      <c r="Z40" s="49"/>
    </row>
    <row r="41" s="50" customFormat="true" ht="30" hidden="false" customHeight="false" outlineLevel="0" collapsed="false">
      <c r="A41" s="53" t="s">
        <v>216</v>
      </c>
      <c r="B41" s="53" t="s">
        <v>217</v>
      </c>
      <c r="C41" s="53" t="s">
        <v>97</v>
      </c>
      <c r="D41" s="53" t="s">
        <v>98</v>
      </c>
      <c r="E41" s="53" t="s">
        <v>163</v>
      </c>
      <c r="F41" s="53" t="n">
        <v>8002</v>
      </c>
      <c r="G41" s="53" t="s">
        <v>100</v>
      </c>
      <c r="H41" s="65" t="s">
        <v>218</v>
      </c>
      <c r="I41" s="53" t="s">
        <v>116</v>
      </c>
      <c r="J41" s="53" t="s">
        <v>107</v>
      </c>
      <c r="K41" s="53" t="s">
        <v>107</v>
      </c>
      <c r="L41" s="57" t="s">
        <v>105</v>
      </c>
      <c r="M41" s="59" t="s">
        <v>219</v>
      </c>
      <c r="N41" s="59" t="s">
        <v>203</v>
      </c>
      <c r="O41" s="56"/>
      <c r="P41" s="49"/>
      <c r="Q41" s="49"/>
      <c r="R41" s="49"/>
      <c r="S41" s="49"/>
      <c r="T41" s="49"/>
      <c r="U41" s="49"/>
      <c r="V41" s="49"/>
      <c r="W41" s="49"/>
      <c r="X41" s="49"/>
      <c r="Y41" s="49"/>
      <c r="Z41" s="49"/>
    </row>
    <row r="42" s="50" customFormat="true" ht="30" hidden="false" customHeight="false" outlineLevel="0" collapsed="false">
      <c r="A42" s="53" t="s">
        <v>220</v>
      </c>
      <c r="B42" s="53" t="s">
        <v>220</v>
      </c>
      <c r="C42" s="53" t="s">
        <v>97</v>
      </c>
      <c r="D42" s="53" t="s">
        <v>98</v>
      </c>
      <c r="E42" s="53" t="s">
        <v>163</v>
      </c>
      <c r="F42" s="53" t="n">
        <v>8080</v>
      </c>
      <c r="G42" s="53" t="s">
        <v>100</v>
      </c>
      <c r="H42" s="65" t="s">
        <v>221</v>
      </c>
      <c r="I42" s="53" t="s">
        <v>116</v>
      </c>
      <c r="J42" s="53" t="s">
        <v>107</v>
      </c>
      <c r="K42" s="53" t="s">
        <v>107</v>
      </c>
      <c r="L42" s="53" t="s">
        <v>111</v>
      </c>
      <c r="M42" s="59" t="s">
        <v>219</v>
      </c>
      <c r="N42" s="59" t="s">
        <v>203</v>
      </c>
      <c r="O42" s="56"/>
      <c r="P42" s="49"/>
      <c r="Q42" s="49"/>
      <c r="R42" s="49"/>
      <c r="S42" s="49"/>
      <c r="T42" s="49"/>
      <c r="U42" s="49"/>
      <c r="V42" s="49"/>
      <c r="W42" s="49"/>
      <c r="X42" s="49"/>
      <c r="Y42" s="49"/>
      <c r="Z42" s="49"/>
    </row>
    <row r="43" s="72" customFormat="true" ht="60" hidden="false" customHeight="false" outlineLevel="0" collapsed="false">
      <c r="A43" s="53" t="s">
        <v>222</v>
      </c>
      <c r="B43" s="53" t="s">
        <v>223</v>
      </c>
      <c r="C43" s="53" t="n">
        <v>5351</v>
      </c>
      <c r="D43" s="53" t="s">
        <v>98</v>
      </c>
      <c r="E43" s="53" t="s">
        <v>173</v>
      </c>
      <c r="F43" s="53" t="n">
        <v>5350</v>
      </c>
      <c r="G43" s="53" t="s">
        <v>137</v>
      </c>
      <c r="H43" s="69" t="s">
        <v>224</v>
      </c>
      <c r="I43" s="53" t="s">
        <v>116</v>
      </c>
      <c r="J43" s="53" t="s">
        <v>107</v>
      </c>
      <c r="K43" s="53" t="s">
        <v>107</v>
      </c>
      <c r="L43" s="53" t="s">
        <v>111</v>
      </c>
      <c r="M43" s="59" t="s">
        <v>225</v>
      </c>
      <c r="N43" s="59" t="s">
        <v>226</v>
      </c>
      <c r="O43" s="70" t="s">
        <v>227</v>
      </c>
      <c r="P43" s="71"/>
      <c r="Q43" s="71"/>
      <c r="R43" s="71"/>
      <c r="S43" s="71"/>
      <c r="T43" s="71"/>
      <c r="U43" s="71"/>
      <c r="V43" s="71"/>
      <c r="W43" s="71"/>
      <c r="X43" s="71"/>
      <c r="Y43" s="71"/>
      <c r="Z43" s="71"/>
    </row>
    <row r="44" s="72" customFormat="true" ht="73.5" hidden="false" customHeight="true" outlineLevel="0" collapsed="false">
      <c r="A44" s="53" t="s">
        <v>228</v>
      </c>
      <c r="B44" s="53" t="s">
        <v>229</v>
      </c>
      <c r="C44" s="53" t="n">
        <v>520</v>
      </c>
      <c r="D44" s="53" t="s">
        <v>98</v>
      </c>
      <c r="E44" s="53" t="s">
        <v>99</v>
      </c>
      <c r="F44" s="53" t="n">
        <v>520</v>
      </c>
      <c r="G44" s="53" t="s">
        <v>120</v>
      </c>
      <c r="H44" s="65" t="s">
        <v>230</v>
      </c>
      <c r="I44" s="53" t="s">
        <v>116</v>
      </c>
      <c r="J44" s="53" t="s">
        <v>231</v>
      </c>
      <c r="K44" s="53" t="s">
        <v>232</v>
      </c>
      <c r="L44" s="53" t="s">
        <v>111</v>
      </c>
      <c r="M44" s="59" t="s">
        <v>233</v>
      </c>
      <c r="N44" s="59" t="s">
        <v>107</v>
      </c>
      <c r="O44" s="70"/>
      <c r="P44" s="71"/>
      <c r="Q44" s="71"/>
      <c r="R44" s="71"/>
      <c r="S44" s="71"/>
      <c r="T44" s="71"/>
      <c r="U44" s="71"/>
      <c r="V44" s="71"/>
      <c r="W44" s="71"/>
      <c r="X44" s="71"/>
      <c r="Y44" s="71"/>
      <c r="Z44" s="71"/>
    </row>
    <row r="45" s="73" customFormat="true" ht="90" hidden="false" customHeight="false" outlineLevel="0" collapsed="false">
      <c r="A45" s="53" t="s">
        <v>234</v>
      </c>
      <c r="B45" s="53" t="s">
        <v>235</v>
      </c>
      <c r="C45" s="53" t="s">
        <v>97</v>
      </c>
      <c r="D45" s="53" t="s">
        <v>98</v>
      </c>
      <c r="E45" s="53" t="s">
        <v>163</v>
      </c>
      <c r="F45" s="53" t="s">
        <v>97</v>
      </c>
      <c r="G45" s="53" t="s">
        <v>100</v>
      </c>
      <c r="H45" s="65" t="s">
        <v>236</v>
      </c>
      <c r="I45" s="63" t="s">
        <v>116</v>
      </c>
      <c r="J45" s="63" t="s">
        <v>107</v>
      </c>
      <c r="K45" s="63" t="s">
        <v>107</v>
      </c>
      <c r="L45" s="63" t="s">
        <v>111</v>
      </c>
      <c r="M45" s="59" t="s">
        <v>237</v>
      </c>
      <c r="N45" s="59" t="s">
        <v>238</v>
      </c>
      <c r="O45" s="63" t="s">
        <v>227</v>
      </c>
    </row>
    <row r="46" s="73" customFormat="true" ht="90" hidden="false" customHeight="false" outlineLevel="0" collapsed="false">
      <c r="A46" s="53" t="s">
        <v>239</v>
      </c>
      <c r="B46" s="53" t="s">
        <v>240</v>
      </c>
      <c r="C46" s="53" t="s">
        <v>97</v>
      </c>
      <c r="D46" s="53" t="s">
        <v>98</v>
      </c>
      <c r="E46" s="53" t="s">
        <v>163</v>
      </c>
      <c r="F46" s="53" t="s">
        <v>97</v>
      </c>
      <c r="G46" s="53" t="s">
        <v>100</v>
      </c>
      <c r="H46" s="65" t="s">
        <v>241</v>
      </c>
      <c r="I46" s="63" t="s">
        <v>116</v>
      </c>
      <c r="J46" s="63" t="s">
        <v>107</v>
      </c>
      <c r="K46" s="63" t="s">
        <v>107</v>
      </c>
      <c r="L46" s="63" t="s">
        <v>111</v>
      </c>
      <c r="M46" s="63" t="s">
        <v>237</v>
      </c>
      <c r="N46" s="63" t="s">
        <v>242</v>
      </c>
      <c r="O46" s="63" t="s">
        <v>227</v>
      </c>
    </row>
    <row r="47" s="73" customFormat="true" ht="142.5" hidden="false" customHeight="false" outlineLevel="0" collapsed="false">
      <c r="A47" s="53" t="s">
        <v>197</v>
      </c>
      <c r="B47" s="53" t="s">
        <v>198</v>
      </c>
      <c r="C47" s="53" t="s">
        <v>97</v>
      </c>
      <c r="D47" s="53" t="s">
        <v>98</v>
      </c>
      <c r="E47" s="53" t="s">
        <v>163</v>
      </c>
      <c r="F47" s="53" t="n">
        <v>17999</v>
      </c>
      <c r="G47" s="53" t="s">
        <v>100</v>
      </c>
      <c r="H47" s="65" t="s">
        <v>243</v>
      </c>
      <c r="I47" s="63" t="s">
        <v>116</v>
      </c>
      <c r="J47" s="63" t="s">
        <v>107</v>
      </c>
      <c r="K47" s="63" t="s">
        <v>107</v>
      </c>
      <c r="L47" s="63" t="s">
        <v>111</v>
      </c>
      <c r="M47" s="63" t="s">
        <v>237</v>
      </c>
      <c r="N47" s="63" t="s">
        <v>203</v>
      </c>
      <c r="O47" s="63" t="s">
        <v>244</v>
      </c>
    </row>
    <row r="48" s="50" customFormat="true" ht="60" hidden="false" customHeight="false" outlineLevel="0" collapsed="false">
      <c r="A48" s="53" t="s">
        <v>245</v>
      </c>
      <c r="B48" s="53" t="s">
        <v>246</v>
      </c>
      <c r="C48" s="53" t="s">
        <v>97</v>
      </c>
      <c r="D48" s="53" t="s">
        <v>98</v>
      </c>
      <c r="E48" s="53" t="s">
        <v>163</v>
      </c>
      <c r="F48" s="53" t="n">
        <v>7777</v>
      </c>
      <c r="G48" s="53" t="s">
        <v>100</v>
      </c>
      <c r="H48" s="53" t="s">
        <v>247</v>
      </c>
      <c r="I48" s="53" t="s">
        <v>102</v>
      </c>
      <c r="J48" s="53" t="s">
        <v>107</v>
      </c>
      <c r="K48" s="53" t="s">
        <v>107</v>
      </c>
      <c r="L48" s="63" t="s">
        <v>105</v>
      </c>
      <c r="M48" s="63" t="s">
        <v>248</v>
      </c>
      <c r="N48" s="63" t="s">
        <v>249</v>
      </c>
      <c r="O48" s="56"/>
      <c r="P48" s="49"/>
      <c r="Q48" s="49"/>
      <c r="R48" s="49"/>
      <c r="S48" s="49"/>
      <c r="T48" s="49"/>
      <c r="U48" s="49"/>
      <c r="V48" s="49"/>
      <c r="W48" s="49"/>
      <c r="X48" s="49"/>
      <c r="Y48" s="49"/>
      <c r="Z48" s="49"/>
    </row>
    <row r="49" s="50" customFormat="true" ht="60" hidden="false" customHeight="false" outlineLevel="0" collapsed="false">
      <c r="A49" s="53" t="s">
        <v>245</v>
      </c>
      <c r="B49" s="53" t="s">
        <v>246</v>
      </c>
      <c r="C49" s="53" t="s">
        <v>97</v>
      </c>
      <c r="D49" s="53" t="s">
        <v>98</v>
      </c>
      <c r="E49" s="53" t="s">
        <v>163</v>
      </c>
      <c r="F49" s="53" t="n">
        <v>6352</v>
      </c>
      <c r="G49" s="53" t="s">
        <v>100</v>
      </c>
      <c r="H49" s="53" t="s">
        <v>247</v>
      </c>
      <c r="I49" s="53" t="s">
        <v>116</v>
      </c>
      <c r="J49" s="53" t="s">
        <v>107</v>
      </c>
      <c r="K49" s="53" t="s">
        <v>107</v>
      </c>
      <c r="L49" s="63" t="s">
        <v>105</v>
      </c>
      <c r="M49" s="63" t="s">
        <v>248</v>
      </c>
      <c r="N49" s="63" t="s">
        <v>249</v>
      </c>
      <c r="O49" s="56"/>
      <c r="P49" s="49"/>
      <c r="Q49" s="49"/>
      <c r="R49" s="49"/>
      <c r="S49" s="49"/>
      <c r="T49" s="49"/>
      <c r="U49" s="49"/>
      <c r="V49" s="49"/>
      <c r="W49" s="49"/>
      <c r="X49" s="49"/>
      <c r="Y49" s="49"/>
      <c r="Z49" s="49"/>
    </row>
    <row r="50" s="50" customFormat="true" ht="85.5" hidden="false" customHeight="false" outlineLevel="0" collapsed="false">
      <c r="A50" s="53" t="s">
        <v>216</v>
      </c>
      <c r="B50" s="53" t="s">
        <v>217</v>
      </c>
      <c r="C50" s="53" t="s">
        <v>97</v>
      </c>
      <c r="D50" s="53" t="s">
        <v>98</v>
      </c>
      <c r="E50" s="53" t="s">
        <v>163</v>
      </c>
      <c r="F50" s="53" t="n">
        <v>4901</v>
      </c>
      <c r="G50" s="53" t="s">
        <v>100</v>
      </c>
      <c r="H50" s="53" t="s">
        <v>250</v>
      </c>
      <c r="I50" s="53" t="s">
        <v>116</v>
      </c>
      <c r="J50" s="53" t="s">
        <v>107</v>
      </c>
      <c r="K50" s="53" t="s">
        <v>107</v>
      </c>
      <c r="L50" s="63" t="s">
        <v>105</v>
      </c>
      <c r="M50" s="63" t="s">
        <v>251</v>
      </c>
      <c r="N50" s="63" t="s">
        <v>252</v>
      </c>
      <c r="O50" s="56"/>
      <c r="P50" s="49"/>
      <c r="Q50" s="49"/>
      <c r="R50" s="49"/>
      <c r="S50" s="49"/>
      <c r="T50" s="49"/>
      <c r="U50" s="49"/>
      <c r="V50" s="49"/>
      <c r="W50" s="49"/>
      <c r="X50" s="49"/>
      <c r="Y50" s="49"/>
      <c r="Z50" s="49"/>
    </row>
    <row r="51" s="50" customFormat="true" ht="60" hidden="false" customHeight="false" outlineLevel="0" collapsed="false">
      <c r="A51" s="53" t="s">
        <v>216</v>
      </c>
      <c r="B51" s="53" t="s">
        <v>217</v>
      </c>
      <c r="C51" s="53" t="s">
        <v>97</v>
      </c>
      <c r="D51" s="53" t="s">
        <v>98</v>
      </c>
      <c r="E51" s="53" t="s">
        <v>163</v>
      </c>
      <c r="F51" s="53" t="n">
        <v>1883</v>
      </c>
      <c r="G51" s="53" t="s">
        <v>100</v>
      </c>
      <c r="H51" s="53" t="s">
        <v>253</v>
      </c>
      <c r="I51" s="53" t="s">
        <v>116</v>
      </c>
      <c r="J51" s="53" t="s">
        <v>107</v>
      </c>
      <c r="K51" s="53" t="s">
        <v>107</v>
      </c>
      <c r="L51" s="63" t="s">
        <v>105</v>
      </c>
      <c r="M51" s="63" t="s">
        <v>251</v>
      </c>
      <c r="N51" s="63" t="s">
        <v>107</v>
      </c>
      <c r="O51" s="56"/>
      <c r="P51" s="49"/>
      <c r="Q51" s="49"/>
      <c r="R51" s="49"/>
      <c r="S51" s="49"/>
      <c r="T51" s="49"/>
      <c r="U51" s="49"/>
      <c r="V51" s="49"/>
      <c r="W51" s="49"/>
      <c r="X51" s="49"/>
      <c r="Y51" s="49"/>
      <c r="Z51" s="49"/>
    </row>
    <row r="52" s="50" customFormat="true" ht="75" hidden="false" customHeight="false" outlineLevel="0" collapsed="false">
      <c r="A52" s="53" t="s">
        <v>254</v>
      </c>
      <c r="B52" s="53" t="s">
        <v>255</v>
      </c>
      <c r="C52" s="53" t="s">
        <v>97</v>
      </c>
      <c r="D52" s="53" t="s">
        <v>256</v>
      </c>
      <c r="E52" s="53" t="s">
        <v>257</v>
      </c>
      <c r="F52" s="53" t="n">
        <v>40004</v>
      </c>
      <c r="G52" s="53" t="s">
        <v>120</v>
      </c>
      <c r="H52" s="53" t="s">
        <v>258</v>
      </c>
      <c r="I52" s="53" t="s">
        <v>116</v>
      </c>
      <c r="J52" s="53" t="s">
        <v>107</v>
      </c>
      <c r="K52" s="53" t="s">
        <v>107</v>
      </c>
      <c r="L52" s="63" t="s">
        <v>111</v>
      </c>
      <c r="M52" s="63" t="s">
        <v>259</v>
      </c>
      <c r="N52" s="63" t="s">
        <v>107</v>
      </c>
      <c r="O52" s="56"/>
      <c r="P52" s="49"/>
      <c r="Q52" s="49"/>
      <c r="R52" s="49"/>
      <c r="S52" s="49"/>
      <c r="T52" s="49"/>
      <c r="U52" s="49"/>
      <c r="V52" s="49"/>
      <c r="W52" s="49"/>
      <c r="X52" s="49"/>
      <c r="Y52" s="49"/>
      <c r="Z52" s="49"/>
    </row>
    <row r="53" customFormat="false" ht="45" hidden="false" customHeight="false" outlineLevel="0" collapsed="false">
      <c r="A53" s="56" t="s">
        <v>260</v>
      </c>
      <c r="B53" s="56" t="s">
        <v>127</v>
      </c>
      <c r="C53" s="53" t="s">
        <v>97</v>
      </c>
      <c r="D53" s="74" t="s">
        <v>98</v>
      </c>
      <c r="E53" s="74" t="s">
        <v>119</v>
      </c>
      <c r="F53" s="53" t="n">
        <v>16667</v>
      </c>
      <c r="G53" s="74" t="s">
        <v>100</v>
      </c>
      <c r="H53" s="53" t="s">
        <v>261</v>
      </c>
      <c r="I53" s="53" t="s">
        <v>102</v>
      </c>
      <c r="J53" s="74" t="s">
        <v>107</v>
      </c>
      <c r="K53" s="74" t="s">
        <v>107</v>
      </c>
      <c r="L53" s="63" t="s">
        <v>111</v>
      </c>
      <c r="M53" s="57" t="s">
        <v>262</v>
      </c>
      <c r="N53" s="74" t="s">
        <v>263</v>
      </c>
      <c r="O53" s="56"/>
    </row>
    <row r="54" customFormat="false" ht="60" hidden="false" customHeight="false" outlineLevel="0" collapsed="false">
      <c r="A54" s="53" t="s">
        <v>264</v>
      </c>
      <c r="B54" s="53" t="s">
        <v>265</v>
      </c>
      <c r="C54" s="53" t="s">
        <v>97</v>
      </c>
      <c r="D54" s="53" t="s">
        <v>266</v>
      </c>
      <c r="E54" s="53" t="s">
        <v>173</v>
      </c>
      <c r="F54" s="53" t="n">
        <v>1813</v>
      </c>
      <c r="G54" s="53" t="s">
        <v>120</v>
      </c>
      <c r="H54" s="53" t="s">
        <v>267</v>
      </c>
      <c r="I54" s="53" t="s">
        <v>102</v>
      </c>
      <c r="J54" s="53" t="s">
        <v>107</v>
      </c>
      <c r="K54" s="53" t="s">
        <v>107</v>
      </c>
      <c r="L54" s="57" t="s">
        <v>105</v>
      </c>
      <c r="M54" s="53" t="s">
        <v>268</v>
      </c>
      <c r="N54" s="53" t="s">
        <v>107</v>
      </c>
      <c r="O54" s="56"/>
    </row>
    <row r="55" customFormat="false" ht="60" hidden="false" customHeight="false" outlineLevel="0" collapsed="false">
      <c r="A55" s="53" t="s">
        <v>264</v>
      </c>
      <c r="B55" s="53" t="s">
        <v>265</v>
      </c>
      <c r="C55" s="53" t="s">
        <v>97</v>
      </c>
      <c r="D55" s="53" t="s">
        <v>266</v>
      </c>
      <c r="E55" s="53" t="s">
        <v>173</v>
      </c>
      <c r="F55" s="53" t="n">
        <v>1812</v>
      </c>
      <c r="G55" s="53" t="s">
        <v>120</v>
      </c>
      <c r="H55" s="53" t="s">
        <v>269</v>
      </c>
      <c r="I55" s="53" t="s">
        <v>102</v>
      </c>
      <c r="J55" s="59" t="s">
        <v>158</v>
      </c>
      <c r="K55" s="53" t="s">
        <v>107</v>
      </c>
      <c r="L55" s="57" t="s">
        <v>105</v>
      </c>
      <c r="M55" s="53" t="s">
        <v>268</v>
      </c>
      <c r="N55" s="53" t="s">
        <v>107</v>
      </c>
      <c r="O55" s="56"/>
    </row>
    <row r="56" customFormat="false" ht="85.5" hidden="false" customHeight="false" outlineLevel="0" collapsed="false">
      <c r="A56" s="53" t="s">
        <v>216</v>
      </c>
      <c r="B56" s="53" t="s">
        <v>217</v>
      </c>
      <c r="C56" s="53" t="s">
        <v>97</v>
      </c>
      <c r="D56" s="53" t="s">
        <v>98</v>
      </c>
      <c r="E56" s="53" t="s">
        <v>119</v>
      </c>
      <c r="F56" s="53" t="n">
        <v>32768</v>
      </c>
      <c r="G56" s="53" t="s">
        <v>100</v>
      </c>
      <c r="H56" s="53" t="s">
        <v>270</v>
      </c>
      <c r="I56" s="53" t="s">
        <v>116</v>
      </c>
      <c r="J56" s="75" t="s">
        <v>107</v>
      </c>
      <c r="K56" s="75" t="s">
        <v>107</v>
      </c>
      <c r="L56" s="76" t="s">
        <v>105</v>
      </c>
      <c r="M56" s="63" t="s">
        <v>202</v>
      </c>
      <c r="N56" s="63" t="s">
        <v>271</v>
      </c>
      <c r="O56" s="53"/>
    </row>
    <row r="57" customFormat="false" ht="135" hidden="false" customHeight="false" outlineLevel="0" collapsed="false">
      <c r="A57" s="53" t="s">
        <v>272</v>
      </c>
      <c r="B57" s="53" t="s">
        <v>273</v>
      </c>
      <c r="C57" s="53" t="s">
        <v>97</v>
      </c>
      <c r="D57" s="53" t="s">
        <v>98</v>
      </c>
      <c r="E57" s="53" t="s">
        <v>119</v>
      </c>
      <c r="F57" s="53" t="n">
        <v>5201</v>
      </c>
      <c r="G57" s="53" t="s">
        <v>100</v>
      </c>
      <c r="H57" s="53" t="s">
        <v>274</v>
      </c>
      <c r="I57" s="53" t="s">
        <v>102</v>
      </c>
      <c r="J57" s="59" t="s">
        <v>275</v>
      </c>
      <c r="K57" s="53" t="s">
        <v>107</v>
      </c>
      <c r="L57" s="57" t="s">
        <v>105</v>
      </c>
      <c r="M57" s="53" t="s">
        <v>268</v>
      </c>
      <c r="N57" s="53" t="s">
        <v>107</v>
      </c>
      <c r="O57" s="53"/>
    </row>
    <row r="58" customFormat="false" ht="60" hidden="false" customHeight="false" outlineLevel="0" collapsed="false">
      <c r="A58" s="53" t="s">
        <v>276</v>
      </c>
      <c r="B58" s="53" t="s">
        <v>277</v>
      </c>
      <c r="C58" s="53" t="s">
        <v>97</v>
      </c>
      <c r="D58" s="53" t="s">
        <v>278</v>
      </c>
      <c r="E58" s="53" t="s">
        <v>277</v>
      </c>
      <c r="F58" s="77" t="n">
        <v>8200</v>
      </c>
      <c r="G58" s="74" t="s">
        <v>100</v>
      </c>
      <c r="H58" s="53" t="s">
        <v>279</v>
      </c>
      <c r="I58" s="53" t="s">
        <v>116</v>
      </c>
      <c r="J58" s="59" t="s">
        <v>275</v>
      </c>
      <c r="K58" s="53" t="s">
        <v>107</v>
      </c>
      <c r="L58" s="57" t="s">
        <v>105</v>
      </c>
      <c r="M58" s="53" t="s">
        <v>268</v>
      </c>
      <c r="N58" s="53" t="s">
        <v>280</v>
      </c>
      <c r="O58" s="56" t="s">
        <v>227</v>
      </c>
    </row>
    <row r="59" customFormat="false" ht="15" hidden="false" customHeight="false" outlineLevel="0" collapsed="false">
      <c r="A59" s="56" t="s">
        <v>98</v>
      </c>
      <c r="B59" s="56" t="s">
        <v>163</v>
      </c>
      <c r="C59" s="56" t="s">
        <v>97</v>
      </c>
      <c r="D59" s="74" t="s">
        <v>281</v>
      </c>
      <c r="E59" s="74" t="s">
        <v>136</v>
      </c>
      <c r="F59" s="74" t="s">
        <v>97</v>
      </c>
      <c r="G59" s="74" t="s">
        <v>137</v>
      </c>
      <c r="H59" s="74" t="s">
        <v>282</v>
      </c>
      <c r="I59" s="74" t="s">
        <v>116</v>
      </c>
      <c r="J59" s="74" t="s">
        <v>107</v>
      </c>
      <c r="K59" s="74" t="s">
        <v>107</v>
      </c>
      <c r="L59" s="74" t="s">
        <v>105</v>
      </c>
      <c r="M59" s="74" t="s">
        <v>283</v>
      </c>
      <c r="N59" s="74" t="s">
        <v>107</v>
      </c>
      <c r="O59" s="56" t="s">
        <v>284</v>
      </c>
    </row>
    <row r="60" customFormat="false" ht="15" hidden="false" customHeight="false" outlineLevel="0" collapsed="false">
      <c r="A60" s="56" t="s">
        <v>281</v>
      </c>
      <c r="B60" s="56" t="s">
        <v>183</v>
      </c>
      <c r="C60" s="56" t="s">
        <v>97</v>
      </c>
      <c r="D60" s="74" t="s">
        <v>98</v>
      </c>
      <c r="E60" s="74" t="s">
        <v>163</v>
      </c>
      <c r="F60" s="74" t="s">
        <v>97</v>
      </c>
      <c r="G60" s="74" t="s">
        <v>137</v>
      </c>
      <c r="H60" s="74" t="s">
        <v>285</v>
      </c>
      <c r="I60" s="74" t="s">
        <v>116</v>
      </c>
      <c r="J60" s="74" t="s">
        <v>107</v>
      </c>
      <c r="K60" s="74" t="s">
        <v>107</v>
      </c>
      <c r="L60" s="74" t="s">
        <v>105</v>
      </c>
      <c r="M60" s="74" t="s">
        <v>283</v>
      </c>
      <c r="N60" s="74" t="s">
        <v>107</v>
      </c>
      <c r="O60" s="56" t="s">
        <v>284</v>
      </c>
    </row>
  </sheetData>
  <dataValidations count="6">
    <dataValidation allowBlank="true" errorStyle="stop" operator="between" showDropDown="false" showErrorMessage="false" showInputMessage="false" sqref="I1 I50:I52 I56 I58:I1060" type="list">
      <formula1>"Yes,No,N/A"</formula1>
      <formula2>0</formula2>
    </dataValidation>
    <dataValidation allowBlank="true" errorStyle="stop" operator="between" showDropDown="false" showErrorMessage="false" showInputMessage="false" sqref="G1 G50:G51 G53:G1060" type="list">
      <formula1>"TCP,UDP,SCTP,TCPv6,UDPv6"</formula1>
      <formula2>0</formula2>
    </dataValidation>
    <dataValidation allowBlank="true" errorStyle="stop" operator="between" showDropDown="false" showErrorMessage="false" showInputMessage="false" sqref="G2:G49 G52" type="list">
      <formula1>"TCP,UDP,SCTP"</formula1>
      <formula2>0</formula2>
    </dataValidation>
    <dataValidation allowBlank="true" errorStyle="stop" operator="between" showDropDown="false" showErrorMessage="false" showInputMessage="false" sqref="I2:I49 I53:I55 I57" type="list">
      <formula1>"Y,N,Y/N"</formula1>
      <formula2>0</formula2>
    </dataValidation>
    <dataValidation allowBlank="true" errorStyle="stop" operator="between" showDropDown="false" showErrorMessage="true" showInputMessage="false" sqref="K52" type="list">
      <formula1>#REF!</formula1>
      <formula2>0</formula2>
    </dataValidation>
    <dataValidation allowBlank="true" errorStyle="stop" operator="between" showDropDown="false" showErrorMessage="true" showInputMessage="false" sqref="O57" type="list">
      <formula1>"国内,海外,通用"</formula1>
      <formula2>0</formula2>
    </dataValidation>
  </dataValidations>
  <printOptions headings="false" gridLines="false" gridLinesSet="true" horizontalCentered="false" verticalCentered="false"/>
  <pageMargins left="0.7875" right="0.7875" top="1.18125" bottom="1.1812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        &amp;RBasic Feature List</oddHeader>
    <oddFooter>&amp;LIssue 01 (&amp;D)&amp;CHuawei Confidential
Copyright ?Huawei Technologies Co., Ltd.&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7T07:35:19Z</dcterms:created>
  <dc:creator>wushaoshuo 00105754</dc:creator>
  <dc:description/>
  <dc:language>en-US</dc:language>
  <cp:lastModifiedBy>Wujingjing (Jingle)</cp:lastModifiedBy>
  <cp:lastPrinted>2010-12-27T01:55:38Z</cp:lastPrinted>
  <dcterms:modified xsi:type="dcterms:W3CDTF">2019-01-04T03:1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2015_ms_pID_725343">
    <vt:lpwstr>(3)p96b/xkxNn9PphylOeI+MZFU4B1DsE0D5dAC9BCatVyjSALDwtq1AMtFJuPY/svkE0hmWVXm
AFN4WpQHozhAS7f1wmo8dHhy8KBb77fZzsAK60cRcy5FO1+CrPHhRtW4wWj1xZIobsEeudIU
t9biTtoIqvbpm0vZpA0H2lWOMiNXELUenHPjBz943/NGm4ayZnHmWUCt0nXfqCLzAu+8sRDm
VhdG7HZIdnUmM3VkbN</vt:lpwstr>
  </property>
  <property fmtid="{D5CDD505-2E9C-101B-9397-08002B2CF9AE}" pid="3" name="_2015_ms_pID_7253431">
    <vt:lpwstr>OBC2+QQB6YuO4VThc09MnlSfGqer8wsBvC0rxIgcpgjf8byVhEtR01
xI1yEB/1VxFyrXrLHn3aocCkXVnruG98NLNrPhVRDGwLjXPr8ocoBp4ifSz11cCmA8vyH8sm
TSATe8Bn6ARxF7C5Jbo4RQ2ILSVLx0arLNIaaO+yBGZeXjmC9pzPCvOM6YAiVbojHOyo1Wvk
LJVlsGDdzTO3QgoLDR04BTJTnRjVje5BNegX</vt:lpwstr>
  </property>
  <property fmtid="{D5CDD505-2E9C-101B-9397-08002B2CF9AE}" pid="4" name="_2015_ms_pID_7253431_00">
    <vt:lpwstr>_2015_ms_pID_7253431</vt:lpwstr>
  </property>
  <property fmtid="{D5CDD505-2E9C-101B-9397-08002B2CF9AE}" pid="5" name="_2015_ms_pID_7253432">
    <vt:lpwstr>PTg0D6VLPE0TinE1fV51IwM=</vt:lpwstr>
  </property>
  <property fmtid="{D5CDD505-2E9C-101B-9397-08002B2CF9AE}" pid="6" name="_2015_ms_pID_725343_00">
    <vt:lpwstr>_2015_ms_pID_725343</vt:lpwstr>
  </property>
  <property fmtid="{D5CDD505-2E9C-101B-9397-08002B2CF9AE}" pid="7" name="_change">
    <vt:lpwstr/>
  </property>
  <property fmtid="{D5CDD505-2E9C-101B-9397-08002B2CF9AE}" pid="8" name="_full-control">
    <vt:lpwstr/>
  </property>
  <property fmtid="{D5CDD505-2E9C-101B-9397-08002B2CF9AE}" pid="9" name="_new_ms_pID_72543">
    <vt:lpwstr>(3)FCO58zgogegGNEof9XWfukSrV1lU9ZBJhakf0sDcR/H21W/JYNYvJ2w49aJZ44S8339Xfc2q
bgsAZ63AtVH1f0JD4pXXBmhxn3/fI/niQvR4RzMa9dzE+RWEdLxKYcpXkPCGpO7PQOaUD0l8
/i4+PqA8m2icU45LpjnlFIiyVBBez3curgF59GIxJx8Bg/Gj7wDIvQm38X5LRKjGrRNzKAia
2DFcBnz84mwSUwzUdr</vt:lpwstr>
  </property>
  <property fmtid="{D5CDD505-2E9C-101B-9397-08002B2CF9AE}" pid="10" name="_new_ms_pID_725431">
    <vt:lpwstr>CMfoixkPfxBihkwDYCKDAcUqifgmXGEGsTU327JfI8dIJo2nw+z7LQ
Yekzg740RVeAIpJZzSuj2oB18z+nLQc5rn31kfztGJYmafLYJ2VunRl9a4JF6mCRJOwsLlXn
5OamoPS85aesgiRpUq86+PxtRXhpMjmbmVfGh5aulvcbJZChXoFh+fUWH6J00DZdMcyGBSLs
Q2xGUBCz5MS0K1yveyME7Z9t0TeJzC5/awK7</vt:lpwstr>
  </property>
  <property fmtid="{D5CDD505-2E9C-101B-9397-08002B2CF9AE}" pid="11" name="_new_ms_pID_725431_00">
    <vt:lpwstr>_new_ms_pID_725431</vt:lpwstr>
  </property>
  <property fmtid="{D5CDD505-2E9C-101B-9397-08002B2CF9AE}" pid="12" name="_new_ms_pID_725432">
    <vt:lpwstr>4pQXb5b1YYSNR1PeIM2f9lSIu0MryjM2m17X
rAf5MSDZ1eMVe8lgtvDebICSwlFRM8PY0VeOs+mciTkAbaTYYwJOQc4sTrUnFZU0I+8Do2b0
</vt:lpwstr>
  </property>
  <property fmtid="{D5CDD505-2E9C-101B-9397-08002B2CF9AE}" pid="13" name="_new_ms_pID_725432_00">
    <vt:lpwstr>_new_ms_pID_725432</vt:lpwstr>
  </property>
  <property fmtid="{D5CDD505-2E9C-101B-9397-08002B2CF9AE}" pid="14" name="_new_ms_pID_72543_00">
    <vt:lpwstr>_new_ms_pID_72543</vt:lpwstr>
  </property>
  <property fmtid="{D5CDD505-2E9C-101B-9397-08002B2CF9AE}" pid="15" name="_readonly">
    <vt:lpwstr/>
  </property>
  <property fmtid="{D5CDD505-2E9C-101B-9397-08002B2CF9AE}" pid="16" name="sflag">
    <vt:lpwstr>1546480819</vt:lpwstr>
  </property>
</Properties>
</file>