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 " sheetId="1" state="visible" r:id="rId2"/>
    <sheet name="Check aggragato" sheetId="2" state="hidden" r:id="rId3"/>
    <sheet name="check controllo" sheetId="3" state="hidden" r:id="rId4"/>
  </sheets>
  <definedNames>
    <definedName function="false" hidden="true" localSheetId="1" name="_xlnm._FilterDatabase" vbProcedure="false">'Check aggragato'!$A$3:$F$456</definedName>
    <definedName function="false" hidden="true" localSheetId="0" name="_xlnm._FilterDatabase" vbProcedure="false">'foglio 1 '!$A$2:$A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512">
  <si>
    <t xml:space="preserve">UDV</t>
  </si>
  <si>
    <t xml:space="preserve">Comune</t>
  </si>
  <si>
    <t xml:space="preserve">Indirizzo</t>
  </si>
  <si>
    <t xml:space="preserve">Cieloterra o porzione</t>
  </si>
  <si>
    <t xml:space="preserve">Stato Locativo</t>
  </si>
  <si>
    <t xml:space="preserve">Mq  Locati</t>
  </si>
  <si>
    <t xml:space="preserve">Mq  Liberi</t>
  </si>
  <si>
    <t xml:space="preserve">Mq  Totali Lordi</t>
  </si>
  <si>
    <t xml:space="preserve">MQ LIBERI per destinazione d'uso</t>
  </si>
  <si>
    <t xml:space="preserve">MQ LOCATI per destinazione d'uso</t>
  </si>
  <si>
    <t xml:space="preserve">MQ Totali</t>
  </si>
  <si>
    <t xml:space="preserve">Mq Entro terra</t>
  </si>
  <si>
    <t xml:space="preserve">Mq Fuori terra</t>
  </si>
  <si>
    <t xml:space="preserve">Residenziale</t>
  </si>
  <si>
    <t xml:space="preserve">Uffici</t>
  </si>
  <si>
    <t xml:space="preserve">Magazzino</t>
  </si>
  <si>
    <t xml:space="preserve">Commerciale</t>
  </si>
  <si>
    <t xml:space="preserve">Autorimessa</t>
  </si>
  <si>
    <t xml:space="preserve">Altro</t>
  </si>
  <si>
    <t xml:space="preserve">MQ Edificati</t>
  </si>
  <si>
    <t xml:space="preserve">Terreno/aree</t>
  </si>
  <si>
    <t xml:space="preserve">Totale</t>
  </si>
  <si>
    <t xml:space="preserve">PMN214</t>
  </si>
  <si>
    <t xml:space="preserve">Crodo</t>
  </si>
  <si>
    <t xml:space="preserve">Via Centrale Di Crego Snc</t>
  </si>
  <si>
    <t xml:space="preserve">Cielo-terra</t>
  </si>
  <si>
    <t xml:space="preserve">Libero</t>
  </si>
  <si>
    <t xml:space="preserve">(Valori in M€)</t>
  </si>
  <si>
    <t xml:space="preserve">#</t>
  </si>
  <si>
    <t xml:space="preserve">Codice</t>
  </si>
  <si>
    <t xml:space="preserve">1st cut</t>
  </si>
  <si>
    <t xml:space="preserve">2nd cut</t>
  </si>
  <si>
    <t xml:space="preserve">OMV</t>
  </si>
  <si>
    <t xml:space="preserve">BP a ~180</t>
  </si>
  <si>
    <t xml:space="preserve">VBN</t>
  </si>
  <si>
    <t xml:space="preserve">Asset</t>
  </si>
  <si>
    <t xml:space="preserve">~OMV</t>
  </si>
  <si>
    <t xml:space="preserve">~BP</t>
  </si>
  <si>
    <t xml:space="preserve">BP - VBN</t>
  </si>
  <si>
    <t xml:space="preserve">Perdita di margine dalla versione precendente</t>
  </si>
  <si>
    <t xml:space="preserve">LOM995</t>
  </si>
  <si>
    <t xml:space="preserve">1st release</t>
  </si>
  <si>
    <t xml:space="preserve">FVG045</t>
  </si>
  <si>
    <t xml:space="preserve">2nd release</t>
  </si>
  <si>
    <t xml:space="preserve">LOM993</t>
  </si>
  <si>
    <t xml:space="preserve">3rd release</t>
  </si>
  <si>
    <t xml:space="preserve">PMN167</t>
  </si>
  <si>
    <t xml:space="preserve">CAL172</t>
  </si>
  <si>
    <t xml:space="preserve">Unità</t>
  </si>
  <si>
    <t xml:space="preserve">Mq Edificati</t>
  </si>
  <si>
    <t xml:space="preserve">EMR221</t>
  </si>
  <si>
    <t xml:space="preserve">Non residen</t>
  </si>
  <si>
    <t xml:space="preserve">FVG151</t>
  </si>
  <si>
    <t xml:space="preserve">  - terreni</t>
  </si>
  <si>
    <t xml:space="preserve">LOM1082</t>
  </si>
  <si>
    <t xml:space="preserve">  - altro</t>
  </si>
  <si>
    <t xml:space="preserve">VEN243</t>
  </si>
  <si>
    <t xml:space="preserve">LOM1084</t>
  </si>
  <si>
    <t xml:space="preserve">LIG005B</t>
  </si>
  <si>
    <t xml:space="preserve">LIG004B</t>
  </si>
  <si>
    <t xml:space="preserve">EMR234</t>
  </si>
  <si>
    <t xml:space="preserve">LOM011B</t>
  </si>
  <si>
    <t xml:space="preserve">TOS034B</t>
  </si>
  <si>
    <t xml:space="preserve">LOM001B</t>
  </si>
  <si>
    <t xml:space="preserve">EMR001B</t>
  </si>
  <si>
    <t xml:space="preserve">LOM022B</t>
  </si>
  <si>
    <t xml:space="preserve">TOS023B</t>
  </si>
  <si>
    <t xml:space="preserve">LIG008B</t>
  </si>
  <si>
    <t xml:space="preserve">LOM019B</t>
  </si>
  <si>
    <t xml:space="preserve">MAR008B</t>
  </si>
  <si>
    <t xml:space="preserve">ABR007B</t>
  </si>
  <si>
    <t xml:space="preserve">PUG012B</t>
  </si>
  <si>
    <t xml:space="preserve">TOS999</t>
  </si>
  <si>
    <t xml:space="preserve">EMR002B</t>
  </si>
  <si>
    <t xml:space="preserve">LAZ010B</t>
  </si>
  <si>
    <t xml:space="preserve">PMN016B</t>
  </si>
  <si>
    <t xml:space="preserve">LAZ016B</t>
  </si>
  <si>
    <t xml:space="preserve">LIG006B</t>
  </si>
  <si>
    <t xml:space="preserve">TOS033B</t>
  </si>
  <si>
    <t xml:space="preserve">TOS008B</t>
  </si>
  <si>
    <t xml:space="preserve">SIC002B</t>
  </si>
  <si>
    <t xml:space="preserve">LOM010B</t>
  </si>
  <si>
    <t xml:space="preserve">PMN012B</t>
  </si>
  <si>
    <t xml:space="preserve">MAR005B</t>
  </si>
  <si>
    <t xml:space="preserve">LOM006B</t>
  </si>
  <si>
    <t xml:space="preserve">VEN530</t>
  </si>
  <si>
    <t xml:space="preserve">PMN003B</t>
  </si>
  <si>
    <t xml:space="preserve">FVG002B</t>
  </si>
  <si>
    <t xml:space="preserve">EMR186</t>
  </si>
  <si>
    <t xml:space="preserve">EMR008B</t>
  </si>
  <si>
    <t xml:space="preserve">LIG012B</t>
  </si>
  <si>
    <t xml:space="preserve">PMN030B</t>
  </si>
  <si>
    <t xml:space="preserve">EMR016B</t>
  </si>
  <si>
    <t xml:space="preserve">PUG001B</t>
  </si>
  <si>
    <t xml:space="preserve">FVG001B</t>
  </si>
  <si>
    <t xml:space="preserve">PUG013B</t>
  </si>
  <si>
    <t xml:space="preserve">VEN027B</t>
  </si>
  <si>
    <t xml:space="preserve">FVG014</t>
  </si>
  <si>
    <t xml:space="preserve">EMR274</t>
  </si>
  <si>
    <t xml:space="preserve">LOM015B</t>
  </si>
  <si>
    <t xml:space="preserve">SIC014B</t>
  </si>
  <si>
    <t xml:space="preserve">PMN017B</t>
  </si>
  <si>
    <t xml:space="preserve">VEN421</t>
  </si>
  <si>
    <t xml:space="preserve">TOS025B</t>
  </si>
  <si>
    <t xml:space="preserve">VEN011B</t>
  </si>
  <si>
    <t xml:space="preserve">VEN006B</t>
  </si>
  <si>
    <t xml:space="preserve">PMN013B</t>
  </si>
  <si>
    <t xml:space="preserve">LOM018B</t>
  </si>
  <si>
    <t xml:space="preserve">EMR010B</t>
  </si>
  <si>
    <t xml:space="preserve">PMN008B</t>
  </si>
  <si>
    <t xml:space="preserve">EMR022B</t>
  </si>
  <si>
    <t xml:space="preserve">PMN011B</t>
  </si>
  <si>
    <t xml:space="preserve">TOS007B</t>
  </si>
  <si>
    <t xml:space="preserve">EMR004B</t>
  </si>
  <si>
    <t xml:space="preserve">VEN029B</t>
  </si>
  <si>
    <t xml:space="preserve">SIC015B</t>
  </si>
  <si>
    <t xml:space="preserve">PMN255</t>
  </si>
  <si>
    <t xml:space="preserve">CAM891</t>
  </si>
  <si>
    <t xml:space="preserve">TOS005B</t>
  </si>
  <si>
    <t xml:space="preserve">TOS575</t>
  </si>
  <si>
    <t xml:space="preserve">TOS013B</t>
  </si>
  <si>
    <t xml:space="preserve">PUG048</t>
  </si>
  <si>
    <t xml:space="preserve">LOM914</t>
  </si>
  <si>
    <t xml:space="preserve">UMB151</t>
  </si>
  <si>
    <t xml:space="preserve">TOS997</t>
  </si>
  <si>
    <t xml:space="preserve">LOM028B</t>
  </si>
  <si>
    <t xml:space="preserve">CAM009</t>
  </si>
  <si>
    <t xml:space="preserve">LAZ415</t>
  </si>
  <si>
    <t xml:space="preserve">LIG109</t>
  </si>
  <si>
    <t xml:space="preserve">LIG113</t>
  </si>
  <si>
    <t xml:space="preserve">LIG115</t>
  </si>
  <si>
    <t xml:space="preserve">LIG229</t>
  </si>
  <si>
    <t xml:space="preserve">LOM1002</t>
  </si>
  <si>
    <t xml:space="preserve">LOM1006</t>
  </si>
  <si>
    <t xml:space="preserve">LOM1061</t>
  </si>
  <si>
    <t xml:space="preserve">LOM1077</t>
  </si>
  <si>
    <t xml:space="preserve">LOM1134</t>
  </si>
  <si>
    <t xml:space="preserve">LOM700</t>
  </si>
  <si>
    <t xml:space="preserve">LOM779</t>
  </si>
  <si>
    <t xml:space="preserve">LOM926</t>
  </si>
  <si>
    <t xml:space="preserve">MAR142</t>
  </si>
  <si>
    <t xml:space="preserve">SAR217</t>
  </si>
  <si>
    <t xml:space="preserve">SAR218</t>
  </si>
  <si>
    <t xml:space="preserve">MAR011B</t>
  </si>
  <si>
    <t xml:space="preserve">SIC004B</t>
  </si>
  <si>
    <t xml:space="preserve">VEN026B</t>
  </si>
  <si>
    <t xml:space="preserve">VEN023B</t>
  </si>
  <si>
    <t xml:space="preserve">TOS621</t>
  </si>
  <si>
    <t xml:space="preserve">EMR007B</t>
  </si>
  <si>
    <t xml:space="preserve">PMN893</t>
  </si>
  <si>
    <t xml:space="preserve">VEN031B</t>
  </si>
  <si>
    <t xml:space="preserve">TOS643</t>
  </si>
  <si>
    <t xml:space="preserve">FVG157</t>
  </si>
  <si>
    <t xml:space="preserve">VEN013B</t>
  </si>
  <si>
    <t xml:space="preserve">LAZ420</t>
  </si>
  <si>
    <t xml:space="preserve">PMN023B</t>
  </si>
  <si>
    <t xml:space="preserve">TOS003B</t>
  </si>
  <si>
    <t xml:space="preserve">LAZ522</t>
  </si>
  <si>
    <t xml:space="preserve">LIG075</t>
  </si>
  <si>
    <t xml:space="preserve">ABR117</t>
  </si>
  <si>
    <t xml:space="preserve">TOS012B</t>
  </si>
  <si>
    <t xml:space="preserve">MAR002B</t>
  </si>
  <si>
    <t xml:space="preserve">TOS022B</t>
  </si>
  <si>
    <t xml:space="preserve">LAZ426</t>
  </si>
  <si>
    <t xml:space="preserve">TAA128</t>
  </si>
  <si>
    <t xml:space="preserve">VEN169</t>
  </si>
  <si>
    <t xml:space="preserve">ABR119</t>
  </si>
  <si>
    <t xml:space="preserve">ABR120</t>
  </si>
  <si>
    <t xml:space="preserve">VEN159</t>
  </si>
  <si>
    <t xml:space="preserve">EMR314</t>
  </si>
  <si>
    <t xml:space="preserve">TOS024B</t>
  </si>
  <si>
    <t xml:space="preserve">LOM1001</t>
  </si>
  <si>
    <t xml:space="preserve">VEN393</t>
  </si>
  <si>
    <t xml:space="preserve">VEN394</t>
  </si>
  <si>
    <t xml:space="preserve">VEN020B</t>
  </si>
  <si>
    <t xml:space="preserve">VEN242</t>
  </si>
  <si>
    <t xml:space="preserve">TOS599</t>
  </si>
  <si>
    <t xml:space="preserve">MAR110</t>
  </si>
  <si>
    <t xml:space="preserve">VEN254</t>
  </si>
  <si>
    <t xml:space="preserve">BAS016</t>
  </si>
  <si>
    <t xml:space="preserve">LOM897</t>
  </si>
  <si>
    <t xml:space="preserve">TOS783</t>
  </si>
  <si>
    <t xml:space="preserve">LAZ007B</t>
  </si>
  <si>
    <t xml:space="preserve">TOS919</t>
  </si>
  <si>
    <t xml:space="preserve">SIC005B</t>
  </si>
  <si>
    <t xml:space="preserve">LAZ379</t>
  </si>
  <si>
    <t xml:space="preserve">EMR187</t>
  </si>
  <si>
    <t xml:space="preserve">EMR242</t>
  </si>
  <si>
    <t xml:space="preserve">EMR025B</t>
  </si>
  <si>
    <t xml:space="preserve">LIG007B</t>
  </si>
  <si>
    <t xml:space="preserve">TOS004B</t>
  </si>
  <si>
    <t xml:space="preserve">TOS688</t>
  </si>
  <si>
    <t xml:space="preserve">TOS695</t>
  </si>
  <si>
    <t xml:space="preserve">VAO001A</t>
  </si>
  <si>
    <t xml:space="preserve">TOS665</t>
  </si>
  <si>
    <t xml:space="preserve">TOS693</t>
  </si>
  <si>
    <t xml:space="preserve">TOS729</t>
  </si>
  <si>
    <t xml:space="preserve">TOS898</t>
  </si>
  <si>
    <t xml:space="preserve">LOM012B</t>
  </si>
  <si>
    <t xml:space="preserve">LOM982</t>
  </si>
  <si>
    <t xml:space="preserve">TOS722</t>
  </si>
  <si>
    <t xml:space="preserve">TOS760</t>
  </si>
  <si>
    <t xml:space="preserve">PMN002B</t>
  </si>
  <si>
    <t xml:space="preserve">LOM016B</t>
  </si>
  <si>
    <t xml:space="preserve">TOS901</t>
  </si>
  <si>
    <t xml:space="preserve">PMN014B</t>
  </si>
  <si>
    <t xml:space="preserve">TOS036B</t>
  </si>
  <si>
    <t xml:space="preserve">TAA135</t>
  </si>
  <si>
    <t xml:space="preserve">LOM007B</t>
  </si>
  <si>
    <t xml:space="preserve">SAR007B</t>
  </si>
  <si>
    <t xml:space="preserve">TOS598</t>
  </si>
  <si>
    <t xml:space="preserve">MAR007</t>
  </si>
  <si>
    <t xml:space="preserve">TOS280</t>
  </si>
  <si>
    <t xml:space="preserve">SAR001</t>
  </si>
  <si>
    <t xml:space="preserve">SAR006</t>
  </si>
  <si>
    <t xml:space="preserve">TOS027B</t>
  </si>
  <si>
    <t xml:space="preserve">VEN022B</t>
  </si>
  <si>
    <t xml:space="preserve">LOM391</t>
  </si>
  <si>
    <t xml:space="preserve">LOM943</t>
  </si>
  <si>
    <t xml:space="preserve">UMB121</t>
  </si>
  <si>
    <t xml:space="preserve">VEN248</t>
  </si>
  <si>
    <t xml:space="preserve">TOS021B</t>
  </si>
  <si>
    <t xml:space="preserve">TOS032B</t>
  </si>
  <si>
    <t xml:space="preserve">PMN054</t>
  </si>
  <si>
    <t xml:space="preserve">FVG004B</t>
  </si>
  <si>
    <t xml:space="preserve">LOM898</t>
  </si>
  <si>
    <t xml:space="preserve">LOM940</t>
  </si>
  <si>
    <t xml:space="preserve">PMN143</t>
  </si>
  <si>
    <t xml:space="preserve">UMB211</t>
  </si>
  <si>
    <t xml:space="preserve">EMR028B</t>
  </si>
  <si>
    <t xml:space="preserve">PUG005B</t>
  </si>
  <si>
    <t xml:space="preserve">EMR043</t>
  </si>
  <si>
    <t xml:space="preserve">EMR044</t>
  </si>
  <si>
    <t xml:space="preserve">EMR024</t>
  </si>
  <si>
    <t xml:space="preserve">PMN142</t>
  </si>
  <si>
    <t xml:space="preserve">TOS001B</t>
  </si>
  <si>
    <t xml:space="preserve">VEN016B</t>
  </si>
  <si>
    <t xml:space="preserve">EMR001</t>
  </si>
  <si>
    <t xml:space="preserve">EMR037</t>
  </si>
  <si>
    <t xml:space="preserve">LOM719</t>
  </si>
  <si>
    <t xml:space="preserve">TOS288</t>
  </si>
  <si>
    <t xml:space="preserve">VEN176</t>
  </si>
  <si>
    <t xml:space="preserve">EMR192</t>
  </si>
  <si>
    <t xml:space="preserve">VEN085</t>
  </si>
  <si>
    <t xml:space="preserve">LOM477</t>
  </si>
  <si>
    <t xml:space="preserve">LOM981</t>
  </si>
  <si>
    <t xml:space="preserve">UMB084</t>
  </si>
  <si>
    <t xml:space="preserve">EMR006</t>
  </si>
  <si>
    <t xml:space="preserve">EMR013</t>
  </si>
  <si>
    <t xml:space="preserve">EMR019</t>
  </si>
  <si>
    <t xml:space="preserve">EMR028</t>
  </si>
  <si>
    <t xml:space="preserve">EMR033</t>
  </si>
  <si>
    <t xml:space="preserve">EMR039</t>
  </si>
  <si>
    <t xml:space="preserve">LOM251</t>
  </si>
  <si>
    <t xml:space="preserve">LOM464</t>
  </si>
  <si>
    <t xml:space="preserve">PMN133</t>
  </si>
  <si>
    <t xml:space="preserve">PMN146</t>
  </si>
  <si>
    <t xml:space="preserve">VEN072</t>
  </si>
  <si>
    <t xml:space="preserve">VEN283</t>
  </si>
  <si>
    <t xml:space="preserve">EMR005</t>
  </si>
  <si>
    <t xml:space="preserve">EMR008</t>
  </si>
  <si>
    <t xml:space="preserve">EMR029</t>
  </si>
  <si>
    <t xml:space="preserve">EMR041</t>
  </si>
  <si>
    <t xml:space="preserve">FVG146</t>
  </si>
  <si>
    <t xml:space="preserve">LOM983</t>
  </si>
  <si>
    <t xml:space="preserve">TOS656</t>
  </si>
  <si>
    <t xml:space="preserve">EMR007</t>
  </si>
  <si>
    <t xml:space="preserve">EMR009</t>
  </si>
  <si>
    <t xml:space="preserve">EMR021</t>
  </si>
  <si>
    <t xml:space="preserve">EMR035</t>
  </si>
  <si>
    <t xml:space="preserve">LOM258</t>
  </si>
  <si>
    <t xml:space="preserve">LOM262</t>
  </si>
  <si>
    <t xml:space="preserve">LOM312</t>
  </si>
  <si>
    <t xml:space="preserve">LOM319</t>
  </si>
  <si>
    <t xml:space="preserve">MAR004B</t>
  </si>
  <si>
    <t xml:space="preserve">UMB126</t>
  </si>
  <si>
    <t xml:space="preserve">VEN386</t>
  </si>
  <si>
    <t xml:space="preserve">PMN005B</t>
  </si>
  <si>
    <t xml:space="preserve">TOS028B</t>
  </si>
  <si>
    <t xml:space="preserve">TOS517</t>
  </si>
  <si>
    <t xml:space="preserve">LOM261</t>
  </si>
  <si>
    <t xml:space="preserve">PMN147</t>
  </si>
  <si>
    <t xml:space="preserve">EMR014</t>
  </si>
  <si>
    <t xml:space="preserve">EMR020</t>
  </si>
  <si>
    <t xml:space="preserve">EMR034</t>
  </si>
  <si>
    <t xml:space="preserve">EMR036</t>
  </si>
  <si>
    <t xml:space="preserve">LIG080</t>
  </si>
  <si>
    <t xml:space="preserve">LOM323</t>
  </si>
  <si>
    <t xml:space="preserve">TOS659</t>
  </si>
  <si>
    <t xml:space="preserve">LIG002B</t>
  </si>
  <si>
    <t xml:space="preserve">EMR045</t>
  </si>
  <si>
    <t xml:space="preserve">EMR048</t>
  </si>
  <si>
    <t xml:space="preserve">LOM265</t>
  </si>
  <si>
    <t xml:space="preserve">LOM298</t>
  </si>
  <si>
    <t xml:space="preserve">LOM322</t>
  </si>
  <si>
    <t xml:space="preserve">TOS030B</t>
  </si>
  <si>
    <t xml:space="preserve">PUG007B</t>
  </si>
  <si>
    <t xml:space="preserve">PMN004B</t>
  </si>
  <si>
    <t xml:space="preserve">EMR228</t>
  </si>
  <si>
    <t xml:space="preserve">LOM267</t>
  </si>
  <si>
    <t xml:space="preserve">LOM270</t>
  </si>
  <si>
    <t xml:space="preserve">LOM272</t>
  </si>
  <si>
    <t xml:space="preserve">LOM300</t>
  </si>
  <si>
    <t xml:space="preserve">LOM315</t>
  </si>
  <si>
    <t xml:space="preserve">LOM317</t>
  </si>
  <si>
    <t xml:space="preserve">PMN139</t>
  </si>
  <si>
    <t xml:space="preserve">PMN155</t>
  </si>
  <si>
    <t xml:space="preserve">UMB129</t>
  </si>
  <si>
    <t xml:space="preserve">VEN391</t>
  </si>
  <si>
    <t xml:space="preserve">VEN439</t>
  </si>
  <si>
    <t xml:space="preserve">TOS497</t>
  </si>
  <si>
    <t xml:space="preserve">EMR018</t>
  </si>
  <si>
    <t xml:space="preserve">EMR040</t>
  </si>
  <si>
    <t xml:space="preserve">LOM256</t>
  </si>
  <si>
    <t xml:space="preserve">LOM263</t>
  </si>
  <si>
    <t xml:space="preserve">LOM282</t>
  </si>
  <si>
    <t xml:space="preserve">LOM283</t>
  </si>
  <si>
    <t xml:space="preserve">LOM302</t>
  </si>
  <si>
    <t xml:space="preserve">LOM303</t>
  </si>
  <si>
    <t xml:space="preserve">PMN154</t>
  </si>
  <si>
    <t xml:space="preserve">PMN157</t>
  </si>
  <si>
    <t xml:space="preserve">LAZ018B</t>
  </si>
  <si>
    <t xml:space="preserve">LOM289</t>
  </si>
  <si>
    <t xml:space="preserve">LOM294</t>
  </si>
  <si>
    <t xml:space="preserve">LOM306</t>
  </si>
  <si>
    <t xml:space="preserve">PMN156</t>
  </si>
  <si>
    <t xml:space="preserve">PMN158</t>
  </si>
  <si>
    <t xml:space="preserve">LAZ504</t>
  </si>
  <si>
    <t xml:space="preserve">LIG016B</t>
  </si>
  <si>
    <t xml:space="preserve">LOM252</t>
  </si>
  <si>
    <t xml:space="preserve">LOM273</t>
  </si>
  <si>
    <t xml:space="preserve">LOM316</t>
  </si>
  <si>
    <t xml:space="preserve">LOM318</t>
  </si>
  <si>
    <t xml:space="preserve">LOM325</t>
  </si>
  <si>
    <t xml:space="preserve">LOM688</t>
  </si>
  <si>
    <t xml:space="preserve">PMN159</t>
  </si>
  <si>
    <t xml:space="preserve">LOM653</t>
  </si>
  <si>
    <t xml:space="preserve">LAZ012B</t>
  </si>
  <si>
    <t xml:space="preserve">LOM305</t>
  </si>
  <si>
    <t xml:space="preserve">LOM320</t>
  </si>
  <si>
    <t xml:space="preserve">VEN164</t>
  </si>
  <si>
    <t xml:space="preserve">LOM296</t>
  </si>
  <si>
    <t xml:space="preserve">PMN151</t>
  </si>
  <si>
    <t xml:space="preserve">TAA296</t>
  </si>
  <si>
    <t xml:space="preserve">UMB012</t>
  </si>
  <si>
    <t xml:space="preserve">LOM281</t>
  </si>
  <si>
    <t xml:space="preserve">LOM290</t>
  </si>
  <si>
    <t xml:space="preserve">LOM916</t>
  </si>
  <si>
    <t xml:space="preserve">LOM991</t>
  </si>
  <si>
    <t xml:space="preserve">VEN276</t>
  </si>
  <si>
    <t xml:space="preserve">PMN121</t>
  </si>
  <si>
    <t xml:space="preserve">PMN134</t>
  </si>
  <si>
    <t xml:space="preserve">TAA028</t>
  </si>
  <si>
    <t xml:space="preserve">TAA029</t>
  </si>
  <si>
    <t xml:space="preserve">PMN053</t>
  </si>
  <si>
    <t xml:space="preserve">VEN170</t>
  </si>
  <si>
    <t xml:space="preserve">FVG062</t>
  </si>
  <si>
    <t xml:space="preserve">LOM917</t>
  </si>
  <si>
    <t xml:space="preserve">LOM918</t>
  </si>
  <si>
    <t xml:space="preserve">LOM920</t>
  </si>
  <si>
    <t xml:space="preserve">TOS010B</t>
  </si>
  <si>
    <t xml:space="preserve">CAL004B</t>
  </si>
  <si>
    <t xml:space="preserve">VEN162</t>
  </si>
  <si>
    <t xml:space="preserve">LOM309</t>
  </si>
  <si>
    <t xml:space="preserve">VEN168</t>
  </si>
  <si>
    <t xml:space="preserve">PMN004</t>
  </si>
  <si>
    <t xml:space="preserve">LOM274</t>
  </si>
  <si>
    <t xml:space="preserve">LOM478</t>
  </si>
  <si>
    <t xml:space="preserve">PMN051</t>
  </si>
  <si>
    <t xml:space="preserve">PMN082</t>
  </si>
  <si>
    <t xml:space="preserve">UMB162</t>
  </si>
  <si>
    <t xml:space="preserve">LAZ499</t>
  </si>
  <si>
    <t xml:space="preserve">LOM003B</t>
  </si>
  <si>
    <t xml:space="preserve">LOM351</t>
  </si>
  <si>
    <t xml:space="preserve">PMN169</t>
  </si>
  <si>
    <t xml:space="preserve">ABR043</t>
  </si>
  <si>
    <t xml:space="preserve">ABR008B</t>
  </si>
  <si>
    <t xml:space="preserve">PMN204</t>
  </si>
  <si>
    <t xml:space="preserve">FVG032</t>
  </si>
  <si>
    <t xml:space="preserve">LAZ013B</t>
  </si>
  <si>
    <t xml:space="preserve">LIG085</t>
  </si>
  <si>
    <t xml:space="preserve">MAR144</t>
  </si>
  <si>
    <t xml:space="preserve">PMN055</t>
  </si>
  <si>
    <t xml:space="preserve">PMN033B</t>
  </si>
  <si>
    <t xml:space="preserve">VEN203</t>
  </si>
  <si>
    <t xml:space="preserve">VEN204</t>
  </si>
  <si>
    <t xml:space="preserve">PUG891</t>
  </si>
  <si>
    <t xml:space="preserve">PMN206</t>
  </si>
  <si>
    <t xml:space="preserve">PMN008</t>
  </si>
  <si>
    <t xml:space="preserve">LOM414</t>
  </si>
  <si>
    <t xml:space="preserve">TOS573</t>
  </si>
  <si>
    <t xml:space="preserve">CAL005B</t>
  </si>
  <si>
    <t xml:space="preserve">VEN030</t>
  </si>
  <si>
    <t xml:space="preserve">VEN016</t>
  </si>
  <si>
    <t xml:space="preserve">VEN025</t>
  </si>
  <si>
    <t xml:space="preserve">EMR026B</t>
  </si>
  <si>
    <t xml:space="preserve">EMR201</t>
  </si>
  <si>
    <t xml:space="preserve">PMN892</t>
  </si>
  <si>
    <t xml:space="preserve">VEN033</t>
  </si>
  <si>
    <t xml:space="preserve">PMN173</t>
  </si>
  <si>
    <t xml:space="preserve">LOM1042</t>
  </si>
  <si>
    <t xml:space="preserve">VEN189</t>
  </si>
  <si>
    <t xml:space="preserve">VEN511</t>
  </si>
  <si>
    <t xml:space="preserve">BAS039</t>
  </si>
  <si>
    <t xml:space="preserve">LOM714</t>
  </si>
  <si>
    <t xml:space="preserve">VEN372</t>
  </si>
  <si>
    <t xml:space="preserve">LOM953</t>
  </si>
  <si>
    <t xml:space="preserve">PMN026B</t>
  </si>
  <si>
    <t xml:space="preserve">LOM890</t>
  </si>
  <si>
    <t xml:space="preserve">ABR118</t>
  </si>
  <si>
    <t xml:space="preserve">EMR248</t>
  </si>
  <si>
    <t xml:space="preserve">EMR013B</t>
  </si>
  <si>
    <t xml:space="preserve">FVG005B</t>
  </si>
  <si>
    <t xml:space="preserve">PMN045</t>
  </si>
  <si>
    <t xml:space="preserve">LIG003B</t>
  </si>
  <si>
    <t xml:space="preserve">BAS117</t>
  </si>
  <si>
    <t xml:space="preserve">BAS151</t>
  </si>
  <si>
    <t xml:space="preserve">LIG013B</t>
  </si>
  <si>
    <t xml:space="preserve">VEN268</t>
  </si>
  <si>
    <t xml:space="preserve">VEN378</t>
  </si>
  <si>
    <t xml:space="preserve">TOS037B</t>
  </si>
  <si>
    <t xml:space="preserve">BAS054</t>
  </si>
  <si>
    <t xml:space="preserve">BAS058</t>
  </si>
  <si>
    <t xml:space="preserve">SIC003B</t>
  </si>
  <si>
    <t xml:space="preserve">EMR214</t>
  </si>
  <si>
    <t xml:space="preserve">FVG003B</t>
  </si>
  <si>
    <t xml:space="preserve">TOS633</t>
  </si>
  <si>
    <t xml:space="preserve">VEN430</t>
  </si>
  <si>
    <t xml:space="preserve">TAA059</t>
  </si>
  <si>
    <t xml:space="preserve">BAS233</t>
  </si>
  <si>
    <t xml:space="preserve">LOM1104</t>
  </si>
  <si>
    <t xml:space="preserve">PMN004A</t>
  </si>
  <si>
    <t xml:space="preserve">TOS948</t>
  </si>
  <si>
    <t xml:space="preserve">UMB009</t>
  </si>
  <si>
    <t xml:space="preserve">FVG150</t>
  </si>
  <si>
    <t xml:space="preserve">VAO010</t>
  </si>
  <si>
    <t xml:space="preserve">VEN244</t>
  </si>
  <si>
    <t xml:space="preserve">CAM004B</t>
  </si>
  <si>
    <t xml:space="preserve">PMN186</t>
  </si>
  <si>
    <t xml:space="preserve">ABR126</t>
  </si>
  <si>
    <t xml:space="preserve">LOM031B</t>
  </si>
  <si>
    <t xml:space="preserve">TOS040B</t>
  </si>
  <si>
    <t xml:space="preserve">EMR239</t>
  </si>
  <si>
    <t xml:space="preserve">EMR046</t>
  </si>
  <si>
    <t xml:space="preserve">LOM1078</t>
  </si>
  <si>
    <t xml:space="preserve">EMR194</t>
  </si>
  <si>
    <t xml:space="preserve">LOM002B</t>
  </si>
  <si>
    <t xml:space="preserve">TOS026B</t>
  </si>
  <si>
    <t xml:space="preserve">LAZ448</t>
  </si>
  <si>
    <t xml:space="preserve">LOM029B</t>
  </si>
  <si>
    <t xml:space="preserve">VEN202</t>
  </si>
  <si>
    <t xml:space="preserve">ABR005B</t>
  </si>
  <si>
    <t xml:space="preserve">EMR191</t>
  </si>
  <si>
    <t xml:space="preserve">VEN441</t>
  </si>
  <si>
    <t xml:space="preserve">VEN424</t>
  </si>
  <si>
    <t xml:space="preserve">PMN207</t>
  </si>
  <si>
    <t xml:space="preserve">PMN119</t>
  </si>
  <si>
    <t xml:space="preserve">VEN416</t>
  </si>
  <si>
    <t xml:space="preserve">PMN109</t>
  </si>
  <si>
    <t xml:space="preserve">LOM008B</t>
  </si>
  <si>
    <t xml:space="preserve">LAZ321</t>
  </si>
  <si>
    <t xml:space="preserve">PMN013</t>
  </si>
  <si>
    <t xml:space="preserve">TOS658</t>
  </si>
  <si>
    <t xml:space="preserve">VEN010B</t>
  </si>
  <si>
    <t xml:space="preserve">LOM921</t>
  </si>
  <si>
    <t xml:space="preserve">LOM1105</t>
  </si>
  <si>
    <t xml:space="preserve">LAZ392</t>
  </si>
  <si>
    <t xml:space="preserve">CAL062</t>
  </si>
  <si>
    <t xml:space="preserve">LOM775</t>
  </si>
  <si>
    <t xml:space="preserve">LOM026B</t>
  </si>
  <si>
    <t xml:space="preserve">VEN502</t>
  </si>
  <si>
    <t xml:space="preserve">FVG147</t>
  </si>
  <si>
    <t xml:space="preserve">LOM878</t>
  </si>
  <si>
    <t xml:space="preserve">LOM014B</t>
  </si>
  <si>
    <t xml:space="preserve">VEN397</t>
  </si>
  <si>
    <t xml:space="preserve">LOM742</t>
  </si>
  <si>
    <t xml:space="preserve">PMN025B</t>
  </si>
  <si>
    <t xml:space="preserve">PMN009B</t>
  </si>
  <si>
    <t xml:space="preserve">FVG035</t>
  </si>
  <si>
    <t xml:space="preserve">VEN379</t>
  </si>
  <si>
    <t xml:space="preserve">PMN302</t>
  </si>
  <si>
    <t xml:space="preserve">LOM017B</t>
  </si>
  <si>
    <t xml:space="preserve">LOM884</t>
  </si>
  <si>
    <t xml:space="preserve">PMN035B</t>
  </si>
  <si>
    <t xml:space="preserve">VEN234</t>
  </si>
  <si>
    <t xml:space="preserve">ABR891</t>
  </si>
  <si>
    <t xml:space="preserve">CAM003B</t>
  </si>
  <si>
    <t xml:space="preserve">FVG022</t>
  </si>
  <si>
    <t xml:space="preserve">PUG008B</t>
  </si>
  <si>
    <t xml:space="preserve">CAL176</t>
  </si>
  <si>
    <t xml:space="preserve">PMN015B</t>
  </si>
  <si>
    <t xml:space="preserve">SAR231</t>
  </si>
  <si>
    <t xml:space="preserve">SIC010B</t>
  </si>
  <si>
    <t xml:space="preserve">PMN034B</t>
  </si>
  <si>
    <t xml:space="preserve">CAM005B</t>
  </si>
  <si>
    <t xml:space="preserve">PMN020B</t>
  </si>
  <si>
    <t xml:space="preserve">EMR032B</t>
  </si>
  <si>
    <t xml:space="preserve">TOS031B</t>
  </si>
  <si>
    <t xml:space="preserve">PUG014B</t>
  </si>
  <si>
    <t xml:space="preserve">ABR017</t>
  </si>
  <si>
    <t xml:space="preserve">Regione</t>
  </si>
  <si>
    <t xml:space="preserve">Provincia</t>
  </si>
  <si>
    <t xml:space="preserve">Contesto urbano</t>
  </si>
  <si>
    <t xml:space="preserve">Sub-portafoglio</t>
  </si>
  <si>
    <t xml:space="preserve">Terreno (SI/NO)</t>
  </si>
  <si>
    <t xml:space="preserve">Canoni totali
€</t>
  </si>
  <si>
    <t xml:space="preserve">BP</t>
  </si>
  <si>
    <t xml:space="preserve">aggiornamento 27</t>
  </si>
  <si>
    <t xml:space="preserve">vecchia versione</t>
  </si>
  <si>
    <t xml:space="preserve">delta</t>
  </si>
  <si>
    <t xml:space="preserve">modifiche apportate</t>
  </si>
  <si>
    <t xml:space="preserve">unità elimin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00000_);\(#,##0.000000\)"/>
    <numFmt numFmtId="167" formatCode="#,##0_);\(#,##0\)"/>
    <numFmt numFmtId="168" formatCode="#,##0"/>
    <numFmt numFmtId="169" formatCode="_-* #,##0.00_-;\(#,##0\)_-;_-* \-_-;_-@_-"/>
    <numFmt numFmtId="170" formatCode="#,##0.00"/>
    <numFmt numFmtId="171" formatCode="#,##0.0_);\(#,##0.0\)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Garamond"/>
      <family val="1"/>
    </font>
    <font>
      <b val="true"/>
      <sz val="10"/>
      <color rgb="FFFFFFFF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i val="true"/>
      <sz val="10"/>
      <name val="Garamond"/>
      <family val="1"/>
    </font>
    <font>
      <b val="true"/>
      <sz val="10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7</xdr:row>
      <xdr:rowOff>0</xdr:rowOff>
    </xdr:from>
    <xdr:to>
      <xdr:col>36</xdr:col>
      <xdr:colOff>462600</xdr:colOff>
      <xdr:row>9</xdr:row>
      <xdr:rowOff>142920</xdr:rowOff>
    </xdr:to>
    <xdr:pic>
      <xdr:nvPicPr>
        <xdr:cNvPr id="0" name="Picture 125" descr=""/>
        <xdr:cNvPicPr/>
      </xdr:nvPicPr>
      <xdr:blipFill>
        <a:blip r:embed="rId1"/>
        <a:stretch/>
      </xdr:blipFill>
      <xdr:spPr>
        <a:xfrm>
          <a:off x="29119320" y="1495440"/>
          <a:ext cx="2180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2" activeCellId="0" sqref="D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29.87"/>
    <col collapsed="false" customWidth="true" hidden="false" outlineLevel="0" max="4" min="4" style="1" width="13.49"/>
    <col collapsed="false" customWidth="true" hidden="false" outlineLevel="0" max="5" min="5" style="1" width="13.75"/>
    <col collapsed="false" customWidth="true" hidden="false" outlineLevel="0" max="8" min="6" style="1" width="12.37"/>
    <col collapsed="false" customWidth="true" hidden="false" outlineLevel="0" max="17" min="9" style="1" width="11.37"/>
    <col collapsed="false" customWidth="true" hidden="false" outlineLevel="0" max="25" min="18" style="1" width="10.49"/>
    <col collapsed="false" customWidth="true" hidden="false" outlineLevel="0" max="26" min="26" style="1" width="10.61"/>
    <col collapsed="false" customWidth="true" hidden="false" outlineLevel="0" max="35" min="27" style="1" width="11.37"/>
    <col collapsed="false" customWidth="true" hidden="false" outlineLevel="0" max="37" min="36" style="1" width="12.37"/>
    <col collapsed="false" customWidth="false" hidden="false" outlineLevel="0" max="257" min="38" style="1" width="8.99"/>
  </cols>
  <sheetData>
    <row r="1" s="4" customFormat="true" ht="41.2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/>
      <c r="K1" s="2"/>
      <c r="L1" s="2"/>
      <c r="M1" s="2"/>
      <c r="N1" s="2"/>
      <c r="O1" s="2"/>
      <c r="P1" s="2"/>
      <c r="Q1" s="2"/>
      <c r="R1" s="2" t="s">
        <v>9</v>
      </c>
      <c r="S1" s="2"/>
      <c r="T1" s="2"/>
      <c r="U1" s="2"/>
      <c r="V1" s="2"/>
      <c r="W1" s="2"/>
      <c r="X1" s="2"/>
      <c r="Y1" s="2"/>
      <c r="Z1" s="2"/>
      <c r="AA1" s="2" t="s">
        <v>10</v>
      </c>
      <c r="AB1" s="2"/>
      <c r="AC1" s="2"/>
      <c r="AD1" s="2"/>
      <c r="AE1" s="2"/>
      <c r="AF1" s="2"/>
      <c r="AG1" s="2"/>
      <c r="AH1" s="2"/>
      <c r="AI1" s="2"/>
      <c r="AJ1" s="2" t="s">
        <v>11</v>
      </c>
      <c r="AK1" s="2" t="s">
        <v>1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6"/>
      <c r="H2" s="6"/>
      <c r="I2" s="7" t="s">
        <v>13</v>
      </c>
      <c r="J2" s="8" t="s">
        <v>14</v>
      </c>
      <c r="K2" s="7" t="s">
        <v>15</v>
      </c>
      <c r="L2" s="7" t="s">
        <v>16</v>
      </c>
      <c r="M2" s="7" t="s">
        <v>17</v>
      </c>
      <c r="N2" s="7" t="s">
        <v>18</v>
      </c>
      <c r="O2" s="7" t="s">
        <v>19</v>
      </c>
      <c r="P2" s="7" t="s">
        <v>20</v>
      </c>
      <c r="Q2" s="7" t="s">
        <v>21</v>
      </c>
      <c r="R2" s="7" t="s">
        <v>13</v>
      </c>
      <c r="S2" s="8" t="s">
        <v>14</v>
      </c>
      <c r="T2" s="7" t="s">
        <v>15</v>
      </c>
      <c r="U2" s="7" t="s">
        <v>16</v>
      </c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13</v>
      </c>
      <c r="AB2" s="8" t="s">
        <v>14</v>
      </c>
      <c r="AC2" s="7" t="s">
        <v>15</v>
      </c>
      <c r="AD2" s="7" t="s">
        <v>16</v>
      </c>
      <c r="AE2" s="7" t="s">
        <v>17</v>
      </c>
      <c r="AF2" s="7" t="s">
        <v>18</v>
      </c>
      <c r="AG2" s="7" t="s">
        <v>19</v>
      </c>
      <c r="AH2" s="7" t="s">
        <v>20</v>
      </c>
      <c r="AI2" s="7" t="s">
        <v>21</v>
      </c>
      <c r="AJ2" s="5"/>
      <c r="AK2" s="5"/>
    </row>
    <row r="3" customFormat="false" ht="12.75" hidden="false" customHeight="fals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1" t="n">
        <v>0</v>
      </c>
      <c r="G3" s="11" t="n">
        <v>2827</v>
      </c>
      <c r="H3" s="12" t="n">
        <f aca="false">+G3+F3</f>
        <v>2827</v>
      </c>
      <c r="I3" s="12" t="n">
        <v>529</v>
      </c>
      <c r="J3" s="12" t="n">
        <v>0</v>
      </c>
      <c r="K3" s="12" t="n">
        <v>156</v>
      </c>
      <c r="L3" s="12" t="n">
        <v>0</v>
      </c>
      <c r="M3" s="12" t="n">
        <v>0</v>
      </c>
      <c r="N3" s="12" t="n">
        <v>57</v>
      </c>
      <c r="O3" s="12" t="n">
        <f aca="false">+SUM(I3:N3)</f>
        <v>742</v>
      </c>
      <c r="P3" s="12" t="n">
        <v>2085</v>
      </c>
      <c r="Q3" s="12" t="n">
        <f aca="false">+O3+P3</f>
        <v>2827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0</v>
      </c>
      <c r="X3" s="13" t="n">
        <f aca="false">+SUM(R3:W3)</f>
        <v>0</v>
      </c>
      <c r="Y3" s="12" t="n">
        <v>0</v>
      </c>
      <c r="Z3" s="13" t="n">
        <f aca="false">+X3+Y3</f>
        <v>0</v>
      </c>
      <c r="AA3" s="12" t="n">
        <f aca="false">+R3+I3</f>
        <v>529</v>
      </c>
      <c r="AB3" s="12" t="n">
        <f aca="false">+S3+J3</f>
        <v>0</v>
      </c>
      <c r="AC3" s="12" t="n">
        <f aca="false">+T3+K3</f>
        <v>156</v>
      </c>
      <c r="AD3" s="12" t="n">
        <f aca="false">+U3+L3</f>
        <v>0</v>
      </c>
      <c r="AE3" s="12" t="n">
        <f aca="false">+V3+M3</f>
        <v>0</v>
      </c>
      <c r="AF3" s="12" t="n">
        <f aca="false">+W3+N3</f>
        <v>57</v>
      </c>
      <c r="AG3" s="12" t="n">
        <f aca="false">+SUM(AA3:AF3)</f>
        <v>742</v>
      </c>
      <c r="AH3" s="12" t="n">
        <f aca="false">+Y3+P3</f>
        <v>2085</v>
      </c>
      <c r="AI3" s="12" t="n">
        <f aca="false">+AG3+AH3</f>
        <v>2827</v>
      </c>
      <c r="AJ3" s="12" t="n">
        <v>232</v>
      </c>
      <c r="AK3" s="12" t="n">
        <v>510</v>
      </c>
    </row>
  </sheetData>
  <autoFilter ref="A2:AK3"/>
  <mergeCells count="3">
    <mergeCell ref="I1:Q1"/>
    <mergeCell ref="R1:Z1"/>
    <mergeCell ref="AA1:A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4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7" min="5" style="0" width="11.75"/>
    <col collapsed="false" customWidth="true" hidden="false" outlineLevel="0" max="8" min="8" style="0" width="11.11"/>
    <col collapsed="false" customWidth="true" hidden="false" outlineLevel="0" max="9" min="9" style="0" width="10.37"/>
    <col collapsed="false" customWidth="true" hidden="false" outlineLevel="0" max="14" min="11" style="0" width="12.61"/>
    <col collapsed="false" customWidth="true" hidden="false" outlineLevel="0" max="15" min="15" style="0" width="16.25"/>
  </cols>
  <sheetData>
    <row r="1" customFormat="false" ht="12.75" hidden="false" customHeight="false" outlineLevel="0" collapsed="false">
      <c r="E1" s="14" t="n">
        <f aca="false">SUM(E4:E456)</f>
        <v>165855632</v>
      </c>
      <c r="F1" s="14" t="n">
        <f aca="false">SUM(F4:F456)</f>
        <v>183139652</v>
      </c>
      <c r="G1" s="14" t="n">
        <f aca="false">SUM(G4:G456)</f>
        <v>119906325.096535</v>
      </c>
      <c r="H1" s="14"/>
    </row>
    <row r="2" customFormat="false" ht="13.5" hidden="false" customHeight="false" outlineLevel="0" collapsed="false">
      <c r="I2" s="15" t="s">
        <v>27</v>
      </c>
    </row>
    <row r="3" customFormat="false" ht="52.5" hidden="false" customHeight="false" outlineLevel="0" collapsed="false">
      <c r="A3" s="16" t="s">
        <v>28</v>
      </c>
      <c r="B3" s="16" t="s">
        <v>29</v>
      </c>
      <c r="C3" s="16" t="s">
        <v>30</v>
      </c>
      <c r="D3" s="16" t="s">
        <v>31</v>
      </c>
      <c r="E3" s="16" t="s">
        <v>32</v>
      </c>
      <c r="F3" s="16" t="s">
        <v>33</v>
      </c>
      <c r="G3" s="16" t="s">
        <v>34</v>
      </c>
      <c r="J3" s="17" t="s">
        <v>35</v>
      </c>
      <c r="K3" s="17" t="s">
        <v>36</v>
      </c>
      <c r="L3" s="17" t="s">
        <v>37</v>
      </c>
      <c r="M3" s="17" t="s">
        <v>34</v>
      </c>
      <c r="N3" s="17" t="s">
        <v>38</v>
      </c>
      <c r="O3" s="18" t="s">
        <v>39</v>
      </c>
    </row>
    <row r="4" customFormat="false" ht="13.5" hidden="false" customHeight="false" outlineLevel="0" collapsed="false">
      <c r="A4" s="19" t="n">
        <v>1</v>
      </c>
      <c r="B4" s="20" t="s">
        <v>40</v>
      </c>
      <c r="C4" s="21" t="n">
        <v>1</v>
      </c>
      <c r="D4" s="21" t="n">
        <v>1</v>
      </c>
      <c r="E4" s="22" t="n">
        <v>1435555</v>
      </c>
      <c r="F4" s="22" t="n">
        <v>1685415</v>
      </c>
      <c r="G4" s="22" t="n">
        <v>313543.69</v>
      </c>
      <c r="H4" s="14"/>
      <c r="I4" s="0" t="s">
        <v>41</v>
      </c>
      <c r="J4" s="23" t="n">
        <v>453</v>
      </c>
      <c r="K4" s="24" t="n">
        <f aca="false">SUM(E4:E456)/1000000</f>
        <v>165.855632</v>
      </c>
      <c r="L4" s="24" t="n">
        <f aca="false">SUM(F4:F456)/1000000</f>
        <v>183.139652</v>
      </c>
      <c r="M4" s="24" t="n">
        <f aca="false">SUM(G4:G456)/1000000</f>
        <v>119.906325096535</v>
      </c>
      <c r="N4" s="24" t="n">
        <f aca="false">+L4-M4</f>
        <v>63.2333269034649</v>
      </c>
      <c r="O4" s="0" t="n">
        <v>0</v>
      </c>
    </row>
    <row r="5" customFormat="false" ht="12.75" hidden="false" customHeight="false" outlineLevel="0" collapsed="false">
      <c r="A5" s="19" t="n">
        <v>2</v>
      </c>
      <c r="B5" s="20" t="s">
        <v>42</v>
      </c>
      <c r="C5" s="21" t="n">
        <v>1</v>
      </c>
      <c r="D5" s="21" t="n">
        <v>1</v>
      </c>
      <c r="E5" s="22" t="n">
        <v>173580</v>
      </c>
      <c r="F5" s="22" t="n">
        <v>231440</v>
      </c>
      <c r="G5" s="22" t="n">
        <v>200000</v>
      </c>
      <c r="H5" s="14"/>
      <c r="I5" s="0" t="s">
        <v>43</v>
      </c>
      <c r="J5" s="23" t="n">
        <v>437</v>
      </c>
      <c r="K5" s="24" t="n">
        <f aca="false">+SUMPRODUCT($C$4:$C$456,E4:E456)/1000000</f>
        <v>162.865152</v>
      </c>
      <c r="L5" s="24" t="n">
        <f aca="false">+SUMPRODUCT($C$4:$C$456,F4:F456)/1000000</f>
        <v>180.149172</v>
      </c>
      <c r="M5" s="24" t="n">
        <f aca="false">+SUMPRODUCT($C$4:$C$456,G4:G456)/1000000</f>
        <v>118.235025056535</v>
      </c>
      <c r="N5" s="24" t="n">
        <f aca="false">+L5-M5</f>
        <v>61.9141469434648</v>
      </c>
      <c r="O5" s="24" t="n">
        <f aca="false">+N4-N5</f>
        <v>1.31917996000001</v>
      </c>
    </row>
    <row r="6" customFormat="false" ht="12.75" hidden="false" customHeight="false" outlineLevel="0" collapsed="false">
      <c r="A6" s="19" t="n">
        <v>3</v>
      </c>
      <c r="B6" s="20" t="s">
        <v>44</v>
      </c>
      <c r="C6" s="21" t="n">
        <v>0</v>
      </c>
      <c r="D6" s="21" t="n">
        <v>0</v>
      </c>
      <c r="E6" s="22" t="n">
        <v>21420</v>
      </c>
      <c r="F6" s="22" t="n">
        <v>21420</v>
      </c>
      <c r="G6" s="22" t="n">
        <v>5602.04</v>
      </c>
      <c r="H6" s="14"/>
      <c r="I6" s="0" t="s">
        <v>45</v>
      </c>
      <c r="J6" s="23" t="n">
        <v>430</v>
      </c>
      <c r="K6" s="24" t="n">
        <f aca="false">+SUMPRODUCT($D$4:$D$456,E4:E456)/1000000</f>
        <v>158.073552</v>
      </c>
      <c r="L6" s="24" t="n">
        <f aca="false">+SUMPRODUCT($D$4:$D$456,F4:F456)/1000000</f>
        <v>174.626622</v>
      </c>
      <c r="M6" s="24" t="n">
        <f aca="false">+SUMPRODUCT($D$4:$D$456,G4:G456)/1000000</f>
        <v>114.222438376535</v>
      </c>
      <c r="N6" s="24" t="n">
        <f aca="false">+L6-M6</f>
        <v>60.4041836234648</v>
      </c>
      <c r="O6" s="24" t="n">
        <f aca="false">+N5-N6</f>
        <v>1.50996332000001</v>
      </c>
    </row>
    <row r="7" customFormat="false" ht="12.75" hidden="false" customHeight="false" outlineLevel="0" collapsed="false">
      <c r="A7" s="19" t="n">
        <v>4</v>
      </c>
      <c r="B7" s="20" t="s">
        <v>46</v>
      </c>
      <c r="C7" s="21" t="n">
        <v>1</v>
      </c>
      <c r="D7" s="21" t="n">
        <v>1</v>
      </c>
      <c r="E7" s="22" t="n">
        <v>480000</v>
      </c>
      <c r="F7" s="22" t="n">
        <v>540000</v>
      </c>
      <c r="G7" s="22" t="n">
        <v>109509.52</v>
      </c>
      <c r="H7" s="14"/>
    </row>
    <row r="8" customFormat="false" ht="12.75" hidden="false" customHeight="false" outlineLevel="0" collapsed="false">
      <c r="A8" s="19" t="n">
        <v>5</v>
      </c>
      <c r="B8" s="20" t="s">
        <v>47</v>
      </c>
      <c r="C8" s="21" t="n">
        <v>1</v>
      </c>
      <c r="D8" s="21" t="n">
        <v>1</v>
      </c>
      <c r="E8" s="22" t="n">
        <v>165000</v>
      </c>
      <c r="F8" s="22" t="n">
        <v>198000</v>
      </c>
      <c r="G8" s="22" t="n">
        <v>47772.26</v>
      </c>
      <c r="H8" s="14"/>
      <c r="J8" s="25" t="s">
        <v>48</v>
      </c>
      <c r="K8" s="25" t="s">
        <v>49</v>
      </c>
      <c r="M8" s="24"/>
      <c r="N8" s="24"/>
    </row>
    <row r="9" customFormat="false" ht="12.75" hidden="false" customHeight="false" outlineLevel="0" collapsed="false">
      <c r="A9" s="19" t="n">
        <v>6</v>
      </c>
      <c r="B9" s="20" t="s">
        <v>50</v>
      </c>
      <c r="C9" s="21" t="n">
        <v>0</v>
      </c>
      <c r="D9" s="21" t="n">
        <v>0</v>
      </c>
      <c r="E9" s="22" t="n">
        <v>159750</v>
      </c>
      <c r="F9" s="22" t="n">
        <v>159750</v>
      </c>
      <c r="G9" s="22" t="n">
        <v>2220.76</v>
      </c>
      <c r="H9" s="14"/>
      <c r="I9" s="0" t="s">
        <v>51</v>
      </c>
      <c r="J9" s="0" t="e">
        <f aca="false">+COUNTIF(#REF!,"non residenziale")</f>
        <v>#REF!</v>
      </c>
      <c r="K9" s="14" t="e">
        <f aca="false">+SUMIF(#REF!,"non residenziale",'foglio 1 '!$AG$3:$AG$3)</f>
        <v>#REF!</v>
      </c>
      <c r="L9" s="14"/>
      <c r="M9" s="14"/>
      <c r="N9" s="14"/>
    </row>
    <row r="10" customFormat="false" ht="12.75" hidden="false" customHeight="false" outlineLevel="0" collapsed="false">
      <c r="A10" s="19" t="n">
        <v>7</v>
      </c>
      <c r="B10" s="20" t="s">
        <v>52</v>
      </c>
      <c r="C10" s="21" t="n">
        <v>1</v>
      </c>
      <c r="D10" s="21" t="n">
        <v>1</v>
      </c>
      <c r="E10" s="22" t="n">
        <v>292500</v>
      </c>
      <c r="F10" s="22" t="n">
        <v>351000</v>
      </c>
      <c r="G10" s="22" t="n">
        <v>23963.6</v>
      </c>
      <c r="H10" s="14"/>
      <c r="I10" s="26" t="s">
        <v>53</v>
      </c>
      <c r="J10" s="26" t="e">
        <f aca="false">+COUNTIF(#REF!,"si - terreno")</f>
        <v>#REF!</v>
      </c>
      <c r="K10" s="27" t="e">
        <f aca="false">+SUMIF(#REF!,"si - terreno",'foglio 1 '!$AG$3:$AG$3)</f>
        <v>#REF!</v>
      </c>
    </row>
    <row r="11" customFormat="false" ht="12.75" hidden="false" customHeight="false" outlineLevel="0" collapsed="false">
      <c r="A11" s="19" t="n">
        <v>8</v>
      </c>
      <c r="B11" s="20" t="s">
        <v>54</v>
      </c>
      <c r="C11" s="21" t="n">
        <v>1</v>
      </c>
      <c r="D11" s="21" t="n">
        <v>1</v>
      </c>
      <c r="E11" s="22" t="n">
        <v>28150</v>
      </c>
      <c r="F11" s="22" t="n">
        <v>28150</v>
      </c>
      <c r="G11" s="22" t="n">
        <v>52317.08</v>
      </c>
      <c r="H11" s="14"/>
      <c r="I11" s="26" t="s">
        <v>55</v>
      </c>
      <c r="J11" s="26" t="e">
        <f aca="false">+J9-J10</f>
        <v>#REF!</v>
      </c>
      <c r="K11" s="27" t="e">
        <f aca="false">+K9-K10</f>
        <v>#REF!</v>
      </c>
    </row>
    <row r="12" customFormat="false" ht="12.75" hidden="false" customHeight="false" outlineLevel="0" collapsed="false">
      <c r="A12" s="19" t="n">
        <v>9</v>
      </c>
      <c r="B12" s="20" t="s">
        <v>56</v>
      </c>
      <c r="C12" s="21" t="n">
        <v>1</v>
      </c>
      <c r="D12" s="21" t="n">
        <v>1</v>
      </c>
      <c r="E12" s="22" t="n">
        <v>133250</v>
      </c>
      <c r="F12" s="22" t="n">
        <v>135900</v>
      </c>
      <c r="G12" s="22" t="n">
        <v>11930.15</v>
      </c>
      <c r="H12" s="14"/>
      <c r="I12" s="0" t="s">
        <v>13</v>
      </c>
      <c r="J12" s="0" t="e">
        <f aca="false">+COUNTIF(#REF!,"residenziale")</f>
        <v>#REF!</v>
      </c>
      <c r="K12" s="14" t="e">
        <f aca="false">+SUMIF(#REF!,"residenziale",'foglio 1 '!$AG$3:$AG$3)</f>
        <v>#REF!</v>
      </c>
    </row>
    <row r="13" customFormat="false" ht="12.75" hidden="false" customHeight="false" outlineLevel="0" collapsed="false">
      <c r="A13" s="19" t="n">
        <v>10</v>
      </c>
      <c r="B13" s="20" t="s">
        <v>57</v>
      </c>
      <c r="C13" s="21" t="n">
        <v>1</v>
      </c>
      <c r="D13" s="21" t="n">
        <v>1</v>
      </c>
      <c r="E13" s="22" t="n">
        <v>114000</v>
      </c>
      <c r="F13" s="22" t="n">
        <v>123500</v>
      </c>
      <c r="G13" s="22" t="n">
        <v>120712</v>
      </c>
      <c r="H13" s="14"/>
    </row>
    <row r="14" customFormat="false" ht="12.75" hidden="false" customHeight="false" outlineLevel="0" collapsed="false">
      <c r="A14" s="19" t="n">
        <v>11</v>
      </c>
      <c r="B14" s="20" t="s">
        <v>58</v>
      </c>
      <c r="C14" s="21" t="n">
        <v>1</v>
      </c>
      <c r="D14" s="21" t="n">
        <v>1</v>
      </c>
      <c r="E14" s="22" t="n">
        <v>4148300</v>
      </c>
      <c r="F14" s="22" t="n">
        <v>4786500</v>
      </c>
      <c r="G14" s="22" t="n">
        <v>3840074.24</v>
      </c>
      <c r="H14" s="14"/>
    </row>
    <row r="15" customFormat="false" ht="12.75" hidden="false" customHeight="false" outlineLevel="0" collapsed="false">
      <c r="A15" s="19" t="n">
        <v>12</v>
      </c>
      <c r="B15" s="20" t="s">
        <v>59</v>
      </c>
      <c r="C15" s="21" t="n">
        <v>1</v>
      </c>
      <c r="D15" s="21" t="n">
        <v>1</v>
      </c>
      <c r="E15" s="22" t="n">
        <v>460200</v>
      </c>
      <c r="F15" s="22" t="n">
        <v>613600</v>
      </c>
      <c r="G15" s="22" t="n">
        <v>743704.51</v>
      </c>
      <c r="H15" s="14"/>
    </row>
    <row r="16" customFormat="false" ht="12.75" hidden="false" customHeight="false" outlineLevel="0" collapsed="false">
      <c r="A16" s="19" t="n">
        <v>13</v>
      </c>
      <c r="B16" s="20" t="s">
        <v>60</v>
      </c>
      <c r="C16" s="21" t="n">
        <v>1</v>
      </c>
      <c r="D16" s="21" t="n">
        <v>1</v>
      </c>
      <c r="E16" s="22" t="n">
        <v>570000</v>
      </c>
      <c r="F16" s="22" t="n">
        <v>760000</v>
      </c>
      <c r="G16" s="22" t="n">
        <v>42308.14</v>
      </c>
      <c r="H16" s="14"/>
    </row>
    <row r="17" customFormat="false" ht="12.75" hidden="false" customHeight="false" outlineLevel="0" collapsed="false">
      <c r="A17" s="19" t="n">
        <v>14</v>
      </c>
      <c r="B17" s="20" t="s">
        <v>61</v>
      </c>
      <c r="C17" s="21" t="n">
        <v>1</v>
      </c>
      <c r="D17" s="21" t="n">
        <v>1</v>
      </c>
      <c r="E17" s="22" t="n">
        <v>530800</v>
      </c>
      <c r="F17" s="22" t="n">
        <v>597150</v>
      </c>
      <c r="G17" s="22" t="n">
        <v>452957.29</v>
      </c>
      <c r="H17" s="14"/>
    </row>
    <row r="18" customFormat="false" ht="12.75" hidden="false" customHeight="false" outlineLevel="0" collapsed="false">
      <c r="A18" s="19" t="n">
        <v>15</v>
      </c>
      <c r="B18" s="20" t="s">
        <v>62</v>
      </c>
      <c r="C18" s="21" t="n">
        <v>1</v>
      </c>
      <c r="D18" s="21" t="n">
        <v>1</v>
      </c>
      <c r="E18" s="22" t="n">
        <v>899000</v>
      </c>
      <c r="F18" s="22" t="n">
        <v>988900</v>
      </c>
      <c r="G18" s="22" t="n">
        <v>735880.26</v>
      </c>
      <c r="H18" s="14"/>
    </row>
    <row r="19" customFormat="false" ht="12.75" hidden="false" customHeight="false" outlineLevel="0" collapsed="false">
      <c r="A19" s="19" t="n">
        <v>16</v>
      </c>
      <c r="B19" s="20" t="s">
        <v>63</v>
      </c>
      <c r="C19" s="21" t="n">
        <v>1</v>
      </c>
      <c r="D19" s="21" t="n">
        <v>1</v>
      </c>
      <c r="E19" s="22" t="n">
        <v>886500</v>
      </c>
      <c r="F19" s="22" t="n">
        <v>1182000</v>
      </c>
      <c r="G19" s="22" t="n">
        <v>1691405.66</v>
      </c>
      <c r="H19" s="14"/>
    </row>
    <row r="20" customFormat="false" ht="12.75" hidden="false" customHeight="false" outlineLevel="0" collapsed="false">
      <c r="A20" s="19" t="n">
        <v>17</v>
      </c>
      <c r="B20" s="20" t="s">
        <v>64</v>
      </c>
      <c r="C20" s="21" t="n">
        <v>1</v>
      </c>
      <c r="D20" s="21" t="n">
        <v>1</v>
      </c>
      <c r="E20" s="22" t="n">
        <v>3324000</v>
      </c>
      <c r="F20" s="22" t="n">
        <v>3656400</v>
      </c>
      <c r="G20" s="22" t="n">
        <v>2796474.46</v>
      </c>
      <c r="H20" s="14"/>
    </row>
    <row r="21" customFormat="false" ht="12.75" hidden="false" customHeight="false" outlineLevel="0" collapsed="false">
      <c r="A21" s="19" t="n">
        <v>18</v>
      </c>
      <c r="B21" s="20" t="s">
        <v>65</v>
      </c>
      <c r="C21" s="21" t="n">
        <v>1</v>
      </c>
      <c r="D21" s="21" t="n">
        <v>1</v>
      </c>
      <c r="E21" s="22" t="n">
        <v>1000000</v>
      </c>
      <c r="F21" s="22" t="n">
        <v>1100000</v>
      </c>
      <c r="G21" s="22" t="n">
        <v>305514.545</v>
      </c>
      <c r="H21" s="14"/>
    </row>
    <row r="22" customFormat="false" ht="12.75" hidden="false" customHeight="false" outlineLevel="0" collapsed="false">
      <c r="A22" s="19" t="n">
        <v>19</v>
      </c>
      <c r="B22" s="20" t="s">
        <v>66</v>
      </c>
      <c r="C22" s="21" t="n">
        <v>0</v>
      </c>
      <c r="D22" s="21" t="n">
        <v>0</v>
      </c>
      <c r="E22" s="22" t="n">
        <v>328560</v>
      </c>
      <c r="F22" s="22" t="n">
        <v>328560</v>
      </c>
      <c r="G22" s="22" t="n">
        <v>350913.42</v>
      </c>
      <c r="H22" s="14"/>
    </row>
    <row r="23" customFormat="false" ht="12.75" hidden="false" customHeight="false" outlineLevel="0" collapsed="false">
      <c r="A23" s="19" t="n">
        <v>20</v>
      </c>
      <c r="B23" s="20" t="s">
        <v>67</v>
      </c>
      <c r="C23" s="21" t="n">
        <v>1</v>
      </c>
      <c r="D23" s="21" t="n">
        <v>1</v>
      </c>
      <c r="E23" s="22" t="n">
        <v>351000</v>
      </c>
      <c r="F23" s="22" t="n">
        <v>386100</v>
      </c>
      <c r="G23" s="22" t="n">
        <v>467210.73</v>
      </c>
      <c r="H23" s="14"/>
    </row>
    <row r="24" customFormat="false" ht="12.75" hidden="false" customHeight="false" outlineLevel="0" collapsed="false">
      <c r="A24" s="19" t="n">
        <v>21</v>
      </c>
      <c r="B24" s="20" t="s">
        <v>68</v>
      </c>
      <c r="C24" s="21" t="n">
        <v>1</v>
      </c>
      <c r="D24" s="21" t="n">
        <v>1</v>
      </c>
      <c r="E24" s="22" t="n">
        <v>494400</v>
      </c>
      <c r="F24" s="22" t="n">
        <v>576800</v>
      </c>
      <c r="G24" s="22" t="n">
        <v>516826.45</v>
      </c>
      <c r="H24" s="14"/>
    </row>
    <row r="25" customFormat="false" ht="12.75" hidden="false" customHeight="false" outlineLevel="0" collapsed="false">
      <c r="A25" s="19" t="n">
        <v>22</v>
      </c>
      <c r="B25" s="20" t="s">
        <v>69</v>
      </c>
      <c r="C25" s="21" t="n">
        <v>1</v>
      </c>
      <c r="D25" s="21" t="n">
        <v>1</v>
      </c>
      <c r="E25" s="22" t="n">
        <v>628000</v>
      </c>
      <c r="F25" s="22" t="n">
        <v>690800</v>
      </c>
      <c r="G25" s="22" t="n">
        <v>587076.45</v>
      </c>
      <c r="H25" s="14"/>
    </row>
    <row r="26" customFormat="false" ht="12.75" hidden="false" customHeight="false" outlineLevel="0" collapsed="false">
      <c r="A26" s="19" t="n">
        <v>23</v>
      </c>
      <c r="B26" s="20" t="s">
        <v>70</v>
      </c>
      <c r="C26" s="21" t="n">
        <v>1</v>
      </c>
      <c r="D26" s="21" t="n">
        <v>1</v>
      </c>
      <c r="E26" s="22" t="n">
        <v>86400</v>
      </c>
      <c r="F26" s="22" t="n">
        <v>100800</v>
      </c>
      <c r="G26" s="22" t="n">
        <v>197026.56</v>
      </c>
      <c r="H26" s="14"/>
    </row>
    <row r="27" customFormat="false" ht="12.75" hidden="false" customHeight="false" outlineLevel="0" collapsed="false">
      <c r="A27" s="19" t="n">
        <v>24</v>
      </c>
      <c r="B27" s="20" t="s">
        <v>71</v>
      </c>
      <c r="C27" s="21" t="n">
        <v>1</v>
      </c>
      <c r="D27" s="21" t="n">
        <v>1</v>
      </c>
      <c r="E27" s="22" t="n">
        <v>169200</v>
      </c>
      <c r="F27" s="22" t="n">
        <v>190350</v>
      </c>
      <c r="G27" s="22" t="n">
        <v>161827.51</v>
      </c>
      <c r="H27" s="14"/>
    </row>
    <row r="28" customFormat="false" ht="12.75" hidden="false" customHeight="false" outlineLevel="0" collapsed="false">
      <c r="A28" s="19" t="n">
        <v>25</v>
      </c>
      <c r="B28" s="20" t="s">
        <v>72</v>
      </c>
      <c r="C28" s="21" t="n">
        <v>1</v>
      </c>
      <c r="D28" s="21" t="n">
        <v>1</v>
      </c>
      <c r="E28" s="22" t="n">
        <v>52620</v>
      </c>
      <c r="F28" s="22" t="n">
        <v>52620</v>
      </c>
      <c r="G28" s="22" t="n">
        <v>215255.11</v>
      </c>
      <c r="H28" s="14"/>
    </row>
    <row r="29" customFormat="false" ht="12.75" hidden="false" customHeight="false" outlineLevel="0" collapsed="false">
      <c r="A29" s="19" t="n">
        <v>26</v>
      </c>
      <c r="B29" s="20" t="s">
        <v>73</v>
      </c>
      <c r="C29" s="21" t="n">
        <v>1</v>
      </c>
      <c r="D29" s="21" t="n">
        <v>1</v>
      </c>
      <c r="E29" s="22" t="n">
        <v>1115000</v>
      </c>
      <c r="F29" s="22" t="n">
        <v>1226500</v>
      </c>
      <c r="G29" s="22" t="n">
        <v>922258.35</v>
      </c>
      <c r="H29" s="14"/>
    </row>
    <row r="30" customFormat="false" ht="12.75" hidden="false" customHeight="false" outlineLevel="0" collapsed="false">
      <c r="A30" s="19" t="n">
        <v>27</v>
      </c>
      <c r="B30" s="20" t="s">
        <v>74</v>
      </c>
      <c r="C30" s="21" t="n">
        <v>1</v>
      </c>
      <c r="D30" s="21" t="n">
        <v>1</v>
      </c>
      <c r="E30" s="22" t="n">
        <v>272800</v>
      </c>
      <c r="F30" s="22" t="n">
        <v>341000</v>
      </c>
      <c r="G30" s="22" t="n">
        <v>152463.33</v>
      </c>
      <c r="H30" s="14"/>
    </row>
    <row r="31" customFormat="false" ht="12.75" hidden="false" customHeight="false" outlineLevel="0" collapsed="false">
      <c r="A31" s="19" t="n">
        <v>28</v>
      </c>
      <c r="B31" s="20" t="s">
        <v>75</v>
      </c>
      <c r="C31" s="21" t="n">
        <v>1</v>
      </c>
      <c r="D31" s="21" t="n">
        <v>1</v>
      </c>
      <c r="E31" s="22" t="n">
        <v>1655200</v>
      </c>
      <c r="F31" s="22" t="n">
        <v>1862100</v>
      </c>
      <c r="G31" s="22" t="n">
        <v>1973743.7</v>
      </c>
      <c r="H31" s="14"/>
    </row>
    <row r="32" customFormat="false" ht="12.75" hidden="false" customHeight="false" outlineLevel="0" collapsed="false">
      <c r="A32" s="19" t="n">
        <v>29</v>
      </c>
      <c r="B32" s="20" t="s">
        <v>76</v>
      </c>
      <c r="C32" s="21" t="n">
        <v>1</v>
      </c>
      <c r="D32" s="21" t="n">
        <v>1</v>
      </c>
      <c r="E32" s="22" t="n">
        <v>460800</v>
      </c>
      <c r="F32" s="22" t="n">
        <v>576000</v>
      </c>
      <c r="G32" s="22" t="n">
        <v>473330.38</v>
      </c>
      <c r="H32" s="14"/>
    </row>
    <row r="33" customFormat="false" ht="12.75" hidden="false" customHeight="false" outlineLevel="0" collapsed="false">
      <c r="A33" s="19" t="n">
        <v>30</v>
      </c>
      <c r="B33" s="20" t="s">
        <v>77</v>
      </c>
      <c r="C33" s="21" t="n">
        <v>1</v>
      </c>
      <c r="D33" s="21" t="n">
        <v>1</v>
      </c>
      <c r="E33" s="22" t="n">
        <v>607500</v>
      </c>
      <c r="F33" s="22" t="n">
        <v>680400</v>
      </c>
      <c r="G33" s="22" t="n">
        <v>524369.76</v>
      </c>
      <c r="H33" s="14"/>
    </row>
    <row r="34" customFormat="false" ht="12.75" hidden="false" customHeight="false" outlineLevel="0" collapsed="false">
      <c r="A34" s="19" t="n">
        <v>31</v>
      </c>
      <c r="B34" s="20" t="s">
        <v>78</v>
      </c>
      <c r="C34" s="21" t="n">
        <v>1</v>
      </c>
      <c r="D34" s="21" t="n">
        <v>1</v>
      </c>
      <c r="E34" s="22" t="n">
        <v>443700</v>
      </c>
      <c r="F34" s="22" t="n">
        <v>517650</v>
      </c>
      <c r="G34" s="22" t="n">
        <v>821732.75</v>
      </c>
      <c r="H34" s="14"/>
    </row>
    <row r="35" customFormat="false" ht="12.75" hidden="false" customHeight="false" outlineLevel="0" collapsed="false">
      <c r="A35" s="19" t="n">
        <v>32</v>
      </c>
      <c r="B35" s="20" t="s">
        <v>79</v>
      </c>
      <c r="C35" s="21" t="n">
        <v>1</v>
      </c>
      <c r="D35" s="21" t="n">
        <v>1</v>
      </c>
      <c r="E35" s="22" t="n">
        <v>407000</v>
      </c>
      <c r="F35" s="22" t="n">
        <v>447700</v>
      </c>
      <c r="G35" s="22" t="n">
        <v>331719.76</v>
      </c>
      <c r="H35" s="14"/>
    </row>
    <row r="36" customFormat="false" ht="12.75" hidden="false" customHeight="false" outlineLevel="0" collapsed="false">
      <c r="A36" s="19" t="n">
        <v>33</v>
      </c>
      <c r="B36" s="20" t="s">
        <v>80</v>
      </c>
      <c r="C36" s="21" t="n">
        <v>1</v>
      </c>
      <c r="D36" s="21" t="n">
        <v>1</v>
      </c>
      <c r="E36" s="22" t="n">
        <v>600000</v>
      </c>
      <c r="F36" s="22" t="n">
        <v>1095000</v>
      </c>
      <c r="G36" s="22" t="n">
        <v>625343.65</v>
      </c>
      <c r="H36" s="14"/>
    </row>
    <row r="37" customFormat="false" ht="12.75" hidden="false" customHeight="false" outlineLevel="0" collapsed="false">
      <c r="A37" s="19" t="n">
        <v>34</v>
      </c>
      <c r="B37" s="20" t="s">
        <v>81</v>
      </c>
      <c r="C37" s="21" t="n">
        <v>1</v>
      </c>
      <c r="D37" s="21" t="n">
        <v>1</v>
      </c>
      <c r="E37" s="22" t="n">
        <v>960800</v>
      </c>
      <c r="F37" s="22" t="n">
        <v>1080900</v>
      </c>
      <c r="G37" s="22" t="n">
        <v>804718.21</v>
      </c>
      <c r="H37" s="14"/>
    </row>
    <row r="38" customFormat="false" ht="12.75" hidden="false" customHeight="false" outlineLevel="0" collapsed="false">
      <c r="A38" s="19" t="n">
        <v>35</v>
      </c>
      <c r="B38" s="20" t="s">
        <v>82</v>
      </c>
      <c r="C38" s="21" t="n">
        <v>1</v>
      </c>
      <c r="D38" s="21" t="n">
        <v>0</v>
      </c>
      <c r="E38" s="22" t="n">
        <v>521000</v>
      </c>
      <c r="F38" s="22" t="n">
        <v>573100</v>
      </c>
      <c r="G38" s="22" t="n">
        <v>565873.48</v>
      </c>
      <c r="H38" s="14"/>
    </row>
    <row r="39" customFormat="false" ht="12.75" hidden="false" customHeight="false" outlineLevel="0" collapsed="false">
      <c r="A39" s="19" t="n">
        <v>36</v>
      </c>
      <c r="B39" s="20" t="s">
        <v>83</v>
      </c>
      <c r="C39" s="21" t="n">
        <v>1</v>
      </c>
      <c r="D39" s="21" t="n">
        <v>1</v>
      </c>
      <c r="E39" s="22" t="n">
        <v>823000</v>
      </c>
      <c r="F39" s="22" t="n">
        <v>905300</v>
      </c>
      <c r="G39" s="22" t="n">
        <v>364532.14</v>
      </c>
      <c r="H39" s="14"/>
    </row>
    <row r="40" customFormat="false" ht="12.75" hidden="false" customHeight="false" outlineLevel="0" collapsed="false">
      <c r="A40" s="19" t="n">
        <v>37</v>
      </c>
      <c r="B40" s="20" t="s">
        <v>84</v>
      </c>
      <c r="C40" s="21" t="n">
        <v>1</v>
      </c>
      <c r="D40" s="21" t="n">
        <v>1</v>
      </c>
      <c r="E40" s="22" t="n">
        <v>433200</v>
      </c>
      <c r="F40" s="22" t="n">
        <v>541500</v>
      </c>
      <c r="G40" s="22" t="n">
        <v>640400.17</v>
      </c>
      <c r="H40" s="14"/>
    </row>
    <row r="41" customFormat="false" ht="12.75" hidden="false" customHeight="false" outlineLevel="0" collapsed="false">
      <c r="A41" s="19" t="n">
        <v>38</v>
      </c>
      <c r="B41" s="20" t="s">
        <v>85</v>
      </c>
      <c r="C41" s="21" t="n">
        <v>1</v>
      </c>
      <c r="D41" s="21" t="n">
        <v>1</v>
      </c>
      <c r="E41" s="22" t="n">
        <v>518000</v>
      </c>
      <c r="F41" s="22" t="n">
        <v>568700</v>
      </c>
      <c r="G41" s="22" t="n">
        <v>385500</v>
      </c>
      <c r="H41" s="14"/>
    </row>
    <row r="42" customFormat="false" ht="12.75" hidden="false" customHeight="false" outlineLevel="0" collapsed="false">
      <c r="A42" s="19" t="n">
        <v>39</v>
      </c>
      <c r="B42" s="20" t="s">
        <v>86</v>
      </c>
      <c r="C42" s="21" t="n">
        <v>1</v>
      </c>
      <c r="D42" s="21" t="n">
        <v>1</v>
      </c>
      <c r="E42" s="22" t="n">
        <v>37100</v>
      </c>
      <c r="F42" s="22" t="n">
        <v>55650</v>
      </c>
      <c r="G42" s="22" t="n">
        <v>142009.47</v>
      </c>
      <c r="H42" s="14"/>
    </row>
    <row r="43" customFormat="false" ht="12.75" hidden="false" customHeight="false" outlineLevel="0" collapsed="false">
      <c r="A43" s="19" t="n">
        <v>40</v>
      </c>
      <c r="B43" s="20" t="s">
        <v>87</v>
      </c>
      <c r="C43" s="21" t="n">
        <v>1</v>
      </c>
      <c r="D43" s="21" t="n">
        <v>1</v>
      </c>
      <c r="E43" s="22" t="n">
        <v>970000</v>
      </c>
      <c r="F43" s="22" t="n">
        <v>970000</v>
      </c>
      <c r="G43" s="22" t="n">
        <v>450020.76</v>
      </c>
      <c r="H43" s="14"/>
    </row>
    <row r="44" customFormat="false" ht="12.75" hidden="false" customHeight="false" outlineLevel="0" collapsed="false">
      <c r="A44" s="19" t="n">
        <v>41</v>
      </c>
      <c r="B44" s="20" t="s">
        <v>88</v>
      </c>
      <c r="C44" s="21" t="n">
        <v>1</v>
      </c>
      <c r="D44" s="21" t="n">
        <v>1</v>
      </c>
      <c r="E44" s="22" t="n">
        <v>40000</v>
      </c>
      <c r="F44" s="22" t="n">
        <v>40000</v>
      </c>
      <c r="G44" s="22" t="n">
        <v>43955.65</v>
      </c>
      <c r="H44" s="14"/>
    </row>
    <row r="45" customFormat="false" ht="12.75" hidden="false" customHeight="false" outlineLevel="0" collapsed="false">
      <c r="A45" s="19" t="n">
        <v>42</v>
      </c>
      <c r="B45" s="20" t="s">
        <v>89</v>
      </c>
      <c r="C45" s="21" t="n">
        <v>1</v>
      </c>
      <c r="D45" s="21" t="n">
        <v>1</v>
      </c>
      <c r="E45" s="22" t="n">
        <v>289200</v>
      </c>
      <c r="F45" s="22" t="n">
        <v>313300</v>
      </c>
      <c r="G45" s="22" t="n">
        <v>181247.86</v>
      </c>
      <c r="H45" s="14"/>
    </row>
    <row r="46" customFormat="false" ht="12.75" hidden="false" customHeight="false" outlineLevel="0" collapsed="false">
      <c r="A46" s="19" t="n">
        <v>43</v>
      </c>
      <c r="B46" s="20" t="s">
        <v>90</v>
      </c>
      <c r="C46" s="21" t="n">
        <v>1</v>
      </c>
      <c r="D46" s="21" t="n">
        <v>1</v>
      </c>
      <c r="E46" s="22" t="n">
        <v>1452500</v>
      </c>
      <c r="F46" s="22" t="n">
        <v>1597750</v>
      </c>
      <c r="G46" s="22" t="n">
        <v>828441</v>
      </c>
      <c r="H46" s="14"/>
    </row>
    <row r="47" customFormat="false" ht="12.75" hidden="false" customHeight="false" outlineLevel="0" collapsed="false">
      <c r="A47" s="19" t="n">
        <v>44</v>
      </c>
      <c r="B47" s="20" t="s">
        <v>91</v>
      </c>
      <c r="C47" s="21" t="n">
        <v>1</v>
      </c>
      <c r="D47" s="21" t="n">
        <v>1</v>
      </c>
      <c r="E47" s="22" t="n">
        <v>112000</v>
      </c>
      <c r="F47" s="22" t="n">
        <v>112000</v>
      </c>
      <c r="G47" s="22" t="n">
        <v>68715.11</v>
      </c>
      <c r="H47" s="14"/>
    </row>
    <row r="48" customFormat="false" ht="12.75" hidden="false" customHeight="false" outlineLevel="0" collapsed="false">
      <c r="A48" s="19" t="n">
        <v>45</v>
      </c>
      <c r="B48" s="20" t="s">
        <v>92</v>
      </c>
      <c r="C48" s="21" t="n">
        <v>1</v>
      </c>
      <c r="D48" s="21" t="n">
        <v>1</v>
      </c>
      <c r="E48" s="22" t="n">
        <v>257000</v>
      </c>
      <c r="F48" s="22" t="n">
        <v>282700</v>
      </c>
      <c r="G48" s="22" t="n">
        <v>259981.64</v>
      </c>
      <c r="H48" s="14"/>
    </row>
    <row r="49" customFormat="false" ht="12.75" hidden="false" customHeight="false" outlineLevel="0" collapsed="false">
      <c r="A49" s="19" t="n">
        <v>46</v>
      </c>
      <c r="B49" s="20" t="s">
        <v>93</v>
      </c>
      <c r="C49" s="21" t="n">
        <v>1</v>
      </c>
      <c r="D49" s="21" t="n">
        <v>1</v>
      </c>
      <c r="E49" s="22" t="n">
        <v>271200</v>
      </c>
      <c r="F49" s="22" t="n">
        <v>293800</v>
      </c>
      <c r="G49" s="22" t="n">
        <v>176801.99</v>
      </c>
      <c r="H49" s="14"/>
    </row>
    <row r="50" customFormat="false" ht="12.75" hidden="false" customHeight="false" outlineLevel="0" collapsed="false">
      <c r="A50" s="19" t="n">
        <v>47</v>
      </c>
      <c r="B50" s="20" t="s">
        <v>94</v>
      </c>
      <c r="C50" s="21" t="n">
        <v>1</v>
      </c>
      <c r="D50" s="21" t="n">
        <v>1</v>
      </c>
      <c r="E50" s="22" t="n">
        <v>607000</v>
      </c>
      <c r="F50" s="22" t="n">
        <v>607000</v>
      </c>
      <c r="G50" s="22" t="n">
        <v>244747.44</v>
      </c>
      <c r="H50" s="14"/>
    </row>
    <row r="51" customFormat="false" ht="12.75" hidden="false" customHeight="false" outlineLevel="0" collapsed="false">
      <c r="A51" s="19" t="n">
        <v>48</v>
      </c>
      <c r="B51" s="20" t="s">
        <v>95</v>
      </c>
      <c r="C51" s="21" t="n">
        <v>0</v>
      </c>
      <c r="D51" s="21" t="n">
        <v>0</v>
      </c>
      <c r="E51" s="22" t="n">
        <v>249600</v>
      </c>
      <c r="F51" s="22" t="n">
        <v>249600</v>
      </c>
      <c r="G51" s="22" t="n">
        <v>248869.56</v>
      </c>
      <c r="H51" s="14"/>
    </row>
    <row r="52" customFormat="false" ht="12.75" hidden="false" customHeight="false" outlineLevel="0" collapsed="false">
      <c r="A52" s="19" t="n">
        <v>49</v>
      </c>
      <c r="B52" s="20" t="s">
        <v>96</v>
      </c>
      <c r="C52" s="21" t="n">
        <v>1</v>
      </c>
      <c r="D52" s="21" t="n">
        <v>1</v>
      </c>
      <c r="E52" s="22" t="n">
        <v>304000</v>
      </c>
      <c r="F52" s="22" t="n">
        <v>342000</v>
      </c>
      <c r="G52" s="22" t="n">
        <v>115637.15</v>
      </c>
      <c r="H52" s="14"/>
    </row>
    <row r="53" customFormat="false" ht="12.75" hidden="false" customHeight="false" outlineLevel="0" collapsed="false">
      <c r="A53" s="19" t="n">
        <v>50</v>
      </c>
      <c r="B53" s="20" t="s">
        <v>97</v>
      </c>
      <c r="C53" s="21" t="n">
        <v>1</v>
      </c>
      <c r="D53" s="21" t="n">
        <v>1</v>
      </c>
      <c r="E53" s="22" t="n">
        <v>140700</v>
      </c>
      <c r="F53" s="22" t="n">
        <v>164150</v>
      </c>
      <c r="G53" s="22" t="n">
        <v>18855.84</v>
      </c>
      <c r="H53" s="14"/>
    </row>
    <row r="54" customFormat="false" ht="12.75" hidden="false" customHeight="false" outlineLevel="0" collapsed="false">
      <c r="A54" s="19" t="n">
        <v>51</v>
      </c>
      <c r="B54" s="20" t="s">
        <v>98</v>
      </c>
      <c r="C54" s="21" t="n">
        <v>1</v>
      </c>
      <c r="D54" s="21" t="n">
        <v>1</v>
      </c>
      <c r="E54" s="22" t="n">
        <v>546000</v>
      </c>
      <c r="F54" s="22" t="n">
        <v>546000</v>
      </c>
      <c r="G54" s="22" t="n">
        <v>155099.24</v>
      </c>
      <c r="H54" s="14"/>
    </row>
    <row r="55" customFormat="false" ht="12.75" hidden="false" customHeight="false" outlineLevel="0" collapsed="false">
      <c r="A55" s="19" t="n">
        <v>52</v>
      </c>
      <c r="B55" s="20" t="s">
        <v>99</v>
      </c>
      <c r="C55" s="21" t="n">
        <v>1</v>
      </c>
      <c r="D55" s="21" t="n">
        <v>0</v>
      </c>
      <c r="E55" s="22" t="n">
        <v>645400</v>
      </c>
      <c r="F55" s="22" t="n">
        <v>737600</v>
      </c>
      <c r="G55" s="22" t="n">
        <v>750095.13</v>
      </c>
      <c r="H55" s="14"/>
    </row>
    <row r="56" customFormat="false" ht="12.75" hidden="false" customHeight="false" outlineLevel="0" collapsed="false">
      <c r="A56" s="19" t="n">
        <v>53</v>
      </c>
      <c r="B56" s="20" t="s">
        <v>100</v>
      </c>
      <c r="C56" s="21" t="n">
        <v>1</v>
      </c>
      <c r="D56" s="21" t="n">
        <v>1</v>
      </c>
      <c r="E56" s="22" t="n">
        <v>43600</v>
      </c>
      <c r="F56" s="22" t="n">
        <v>49050</v>
      </c>
      <c r="G56" s="22" t="n">
        <v>52960.63</v>
      </c>
      <c r="H56" s="14"/>
    </row>
    <row r="57" customFormat="false" ht="12.75" hidden="false" customHeight="false" outlineLevel="0" collapsed="false">
      <c r="A57" s="19" t="n">
        <v>54</v>
      </c>
      <c r="B57" s="20" t="s">
        <v>101</v>
      </c>
      <c r="C57" s="21" t="n">
        <v>1</v>
      </c>
      <c r="D57" s="21" t="n">
        <v>1</v>
      </c>
      <c r="E57" s="22" t="n">
        <v>612000</v>
      </c>
      <c r="F57" s="22" t="n">
        <v>673200</v>
      </c>
      <c r="G57" s="22" t="n">
        <v>550507.53</v>
      </c>
      <c r="H57" s="14"/>
    </row>
    <row r="58" customFormat="false" ht="12.75" hidden="false" customHeight="false" outlineLevel="0" collapsed="false">
      <c r="A58" s="19" t="n">
        <v>55</v>
      </c>
      <c r="B58" s="20" t="s">
        <v>102</v>
      </c>
      <c r="C58" s="21" t="n">
        <v>1</v>
      </c>
      <c r="D58" s="21" t="n">
        <v>1</v>
      </c>
      <c r="E58" s="22" t="n">
        <v>108500</v>
      </c>
      <c r="F58" s="22" t="n">
        <v>108500</v>
      </c>
      <c r="G58" s="22" t="n">
        <v>101122.76</v>
      </c>
      <c r="H58" s="14"/>
    </row>
    <row r="59" customFormat="false" ht="12.75" hidden="false" customHeight="false" outlineLevel="0" collapsed="false">
      <c r="A59" s="19" t="n">
        <v>56</v>
      </c>
      <c r="B59" s="20" t="s">
        <v>103</v>
      </c>
      <c r="C59" s="21" t="n">
        <v>1</v>
      </c>
      <c r="D59" s="21" t="n">
        <v>1</v>
      </c>
      <c r="E59" s="22" t="n">
        <v>121000</v>
      </c>
      <c r="F59" s="22" t="n">
        <v>133100</v>
      </c>
      <c r="G59" s="22" t="n">
        <v>498923.5</v>
      </c>
      <c r="H59" s="14"/>
    </row>
    <row r="60" customFormat="false" ht="12.75" hidden="false" customHeight="false" outlineLevel="0" collapsed="false">
      <c r="A60" s="19" t="n">
        <v>57</v>
      </c>
      <c r="B60" s="20" t="s">
        <v>104</v>
      </c>
      <c r="C60" s="21" t="n">
        <v>1</v>
      </c>
      <c r="D60" s="21" t="n">
        <v>1</v>
      </c>
      <c r="E60" s="22" t="n">
        <v>83500</v>
      </c>
      <c r="F60" s="22" t="n">
        <v>83500</v>
      </c>
      <c r="G60" s="22" t="n">
        <v>124995.5</v>
      </c>
      <c r="H60" s="14"/>
    </row>
    <row r="61" customFormat="false" ht="12.75" hidden="false" customHeight="false" outlineLevel="0" collapsed="false">
      <c r="A61" s="19" t="n">
        <v>58</v>
      </c>
      <c r="B61" s="20" t="s">
        <v>105</v>
      </c>
      <c r="C61" s="21" t="n">
        <v>1</v>
      </c>
      <c r="D61" s="21" t="n">
        <v>1</v>
      </c>
      <c r="E61" s="22" t="n">
        <v>366900</v>
      </c>
      <c r="F61" s="22" t="n">
        <v>414000</v>
      </c>
      <c r="G61" s="22" t="n">
        <v>177310.48</v>
      </c>
      <c r="H61" s="14"/>
    </row>
    <row r="62" customFormat="false" ht="12.75" hidden="false" customHeight="false" outlineLevel="0" collapsed="false">
      <c r="A62" s="19" t="n">
        <v>59</v>
      </c>
      <c r="B62" s="20" t="s">
        <v>106</v>
      </c>
      <c r="C62" s="21" t="n">
        <v>0</v>
      </c>
      <c r="D62" s="21" t="n">
        <v>0</v>
      </c>
      <c r="E62" s="22" t="n">
        <v>102800</v>
      </c>
      <c r="F62" s="22" t="n">
        <v>102800</v>
      </c>
      <c r="G62" s="22" t="n">
        <v>113014.3</v>
      </c>
      <c r="H62" s="14"/>
    </row>
    <row r="63" customFormat="false" ht="12.75" hidden="false" customHeight="false" outlineLevel="0" collapsed="false">
      <c r="A63" s="19" t="n">
        <v>60</v>
      </c>
      <c r="B63" s="20" t="s">
        <v>107</v>
      </c>
      <c r="C63" s="21" t="n">
        <v>1</v>
      </c>
      <c r="D63" s="21" t="n">
        <v>1</v>
      </c>
      <c r="E63" s="22" t="n">
        <v>292800</v>
      </c>
      <c r="F63" s="22" t="n">
        <v>292800</v>
      </c>
      <c r="G63" s="22" t="n">
        <v>156274.21</v>
      </c>
      <c r="H63" s="14"/>
    </row>
    <row r="64" customFormat="false" ht="12.75" hidden="false" customHeight="false" outlineLevel="0" collapsed="false">
      <c r="A64" s="19" t="n">
        <v>61</v>
      </c>
      <c r="B64" s="20" t="s">
        <v>108</v>
      </c>
      <c r="C64" s="21" t="n">
        <v>1</v>
      </c>
      <c r="D64" s="21" t="n">
        <v>1</v>
      </c>
      <c r="E64" s="22" t="n">
        <v>53100</v>
      </c>
      <c r="F64" s="22" t="n">
        <v>61950</v>
      </c>
      <c r="G64" s="22" t="n">
        <v>45679.32</v>
      </c>
      <c r="H64" s="14"/>
    </row>
    <row r="65" customFormat="false" ht="12.75" hidden="false" customHeight="false" outlineLevel="0" collapsed="false">
      <c r="A65" s="19" t="n">
        <v>62</v>
      </c>
      <c r="B65" s="20" t="s">
        <v>109</v>
      </c>
      <c r="C65" s="21" t="n">
        <v>1</v>
      </c>
      <c r="D65" s="21" t="n">
        <v>1</v>
      </c>
      <c r="E65" s="22" t="n">
        <v>126000</v>
      </c>
      <c r="F65" s="22" t="n">
        <v>147000</v>
      </c>
      <c r="G65" s="22" t="n">
        <v>188458.38</v>
      </c>
      <c r="H65" s="14"/>
    </row>
    <row r="66" customFormat="false" ht="12.75" hidden="false" customHeight="false" outlineLevel="0" collapsed="false">
      <c r="A66" s="19" t="n">
        <v>63</v>
      </c>
      <c r="B66" s="20" t="s">
        <v>110</v>
      </c>
      <c r="C66" s="21" t="n">
        <v>1</v>
      </c>
      <c r="D66" s="21" t="n">
        <v>1</v>
      </c>
      <c r="E66" s="22" t="n">
        <v>312000</v>
      </c>
      <c r="F66" s="22" t="n">
        <v>390000</v>
      </c>
      <c r="G66" s="22" t="n">
        <v>159253.57</v>
      </c>
      <c r="H66" s="14"/>
    </row>
    <row r="67" customFormat="false" ht="12.75" hidden="false" customHeight="false" outlineLevel="0" collapsed="false">
      <c r="A67" s="19" t="n">
        <v>64</v>
      </c>
      <c r="B67" s="20" t="s">
        <v>111</v>
      </c>
      <c r="C67" s="21" t="n">
        <v>1</v>
      </c>
      <c r="D67" s="21" t="n">
        <v>1</v>
      </c>
      <c r="E67" s="22" t="n">
        <v>175600</v>
      </c>
      <c r="F67" s="22" t="n">
        <v>197550</v>
      </c>
      <c r="G67" s="22" t="n">
        <v>292820.51</v>
      </c>
      <c r="H67" s="14"/>
    </row>
    <row r="68" customFormat="false" ht="12.75" hidden="false" customHeight="false" outlineLevel="0" collapsed="false">
      <c r="A68" s="19" t="n">
        <v>65</v>
      </c>
      <c r="B68" s="20" t="s">
        <v>112</v>
      </c>
      <c r="C68" s="21" t="n">
        <v>1</v>
      </c>
      <c r="D68" s="21" t="n">
        <v>1</v>
      </c>
      <c r="E68" s="22" t="n">
        <v>1534000</v>
      </c>
      <c r="F68" s="22" t="n">
        <v>1687400</v>
      </c>
      <c r="G68" s="22" t="n">
        <v>759819.78</v>
      </c>
      <c r="H68" s="14"/>
    </row>
    <row r="69" customFormat="false" ht="12.75" hidden="false" customHeight="false" outlineLevel="0" collapsed="false">
      <c r="A69" s="19" t="n">
        <v>66</v>
      </c>
      <c r="B69" s="20" t="s">
        <v>113</v>
      </c>
      <c r="C69" s="21" t="n">
        <v>1</v>
      </c>
      <c r="D69" s="21" t="n">
        <v>1</v>
      </c>
      <c r="E69" s="22" t="n">
        <v>185500</v>
      </c>
      <c r="F69" s="22" t="n">
        <v>212000</v>
      </c>
      <c r="G69" s="22" t="n">
        <v>86224.01</v>
      </c>
      <c r="H69" s="14"/>
    </row>
    <row r="70" customFormat="false" ht="12.75" hidden="false" customHeight="false" outlineLevel="0" collapsed="false">
      <c r="A70" s="19" t="n">
        <v>67</v>
      </c>
      <c r="B70" s="20" t="s">
        <v>114</v>
      </c>
      <c r="C70" s="21" t="n">
        <v>1</v>
      </c>
      <c r="D70" s="21" t="n">
        <v>1</v>
      </c>
      <c r="E70" s="22" t="n">
        <v>331500</v>
      </c>
      <c r="F70" s="22" t="n">
        <v>386750</v>
      </c>
      <c r="G70" s="22" t="n">
        <v>77567.79</v>
      </c>
      <c r="H70" s="14"/>
    </row>
    <row r="71" customFormat="false" ht="12.75" hidden="false" customHeight="false" outlineLevel="0" collapsed="false">
      <c r="A71" s="19" t="n">
        <v>68</v>
      </c>
      <c r="B71" s="20" t="s">
        <v>115</v>
      </c>
      <c r="C71" s="21" t="n">
        <v>1</v>
      </c>
      <c r="D71" s="21" t="n">
        <v>1</v>
      </c>
      <c r="E71" s="22" t="n">
        <v>56700</v>
      </c>
      <c r="F71" s="22" t="n">
        <v>56700</v>
      </c>
      <c r="G71" s="22" t="n">
        <v>92698.43</v>
      </c>
      <c r="H71" s="14"/>
    </row>
    <row r="72" customFormat="false" ht="12.75" hidden="false" customHeight="false" outlineLevel="0" collapsed="false">
      <c r="A72" s="19" t="n">
        <v>69</v>
      </c>
      <c r="B72" s="20" t="s">
        <v>116</v>
      </c>
      <c r="C72" s="21" t="n">
        <v>1</v>
      </c>
      <c r="D72" s="21" t="n">
        <v>1</v>
      </c>
      <c r="E72" s="22" t="n">
        <v>46825</v>
      </c>
      <c r="F72" s="22" t="n">
        <v>46825</v>
      </c>
      <c r="G72" s="22" t="n">
        <v>33363.12</v>
      </c>
      <c r="H72" s="14"/>
    </row>
    <row r="73" customFormat="false" ht="12.75" hidden="false" customHeight="false" outlineLevel="0" collapsed="false">
      <c r="A73" s="19" t="n">
        <v>70</v>
      </c>
      <c r="B73" s="20" t="s">
        <v>117</v>
      </c>
      <c r="C73" s="21" t="n">
        <v>1</v>
      </c>
      <c r="D73" s="21" t="n">
        <v>1</v>
      </c>
      <c r="E73" s="22" t="n">
        <v>135100</v>
      </c>
      <c r="F73" s="22" t="n">
        <v>154400</v>
      </c>
      <c r="G73" s="22" t="n">
        <v>49070.51</v>
      </c>
      <c r="H73" s="14"/>
    </row>
    <row r="74" customFormat="false" ht="12.75" hidden="false" customHeight="false" outlineLevel="0" collapsed="false">
      <c r="A74" s="19" t="n">
        <v>71</v>
      </c>
      <c r="B74" s="20" t="s">
        <v>118</v>
      </c>
      <c r="C74" s="21" t="n">
        <v>1</v>
      </c>
      <c r="D74" s="21" t="n">
        <v>1</v>
      </c>
      <c r="E74" s="22" t="n">
        <v>131200</v>
      </c>
      <c r="F74" s="22" t="n">
        <v>147600</v>
      </c>
      <c r="G74" s="22" t="n">
        <v>244026.7</v>
      </c>
      <c r="H74" s="14"/>
    </row>
    <row r="75" customFormat="false" ht="12.75" hidden="false" customHeight="false" outlineLevel="0" collapsed="false">
      <c r="A75" s="19" t="n">
        <v>72</v>
      </c>
      <c r="B75" s="20" t="s">
        <v>119</v>
      </c>
      <c r="C75" s="21" t="n">
        <v>1</v>
      </c>
      <c r="D75" s="21" t="n">
        <v>1</v>
      </c>
      <c r="E75" s="22" t="n">
        <v>111200</v>
      </c>
      <c r="F75" s="22" t="n">
        <v>111200</v>
      </c>
      <c r="G75" s="22" t="n">
        <v>22269.92</v>
      </c>
      <c r="H75" s="14"/>
    </row>
    <row r="76" customFormat="false" ht="12.75" hidden="false" customHeight="false" outlineLevel="0" collapsed="false">
      <c r="A76" s="19" t="n">
        <v>73</v>
      </c>
      <c r="B76" s="20" t="s">
        <v>120</v>
      </c>
      <c r="C76" s="21" t="n">
        <v>1</v>
      </c>
      <c r="D76" s="21" t="n">
        <v>1</v>
      </c>
      <c r="E76" s="22" t="n">
        <v>525200</v>
      </c>
      <c r="F76" s="22" t="n">
        <v>686800</v>
      </c>
      <c r="G76" s="22" t="n">
        <v>360669.96</v>
      </c>
      <c r="H76" s="14"/>
    </row>
    <row r="77" customFormat="false" ht="12.75" hidden="false" customHeight="false" outlineLevel="0" collapsed="false">
      <c r="A77" s="19" t="n">
        <v>74</v>
      </c>
      <c r="B77" s="20" t="s">
        <v>121</v>
      </c>
      <c r="C77" s="21" t="n">
        <v>1</v>
      </c>
      <c r="D77" s="21" t="n">
        <v>1</v>
      </c>
      <c r="E77" s="22" t="n">
        <v>225000</v>
      </c>
      <c r="F77" s="22" t="n">
        <v>300000</v>
      </c>
      <c r="G77" s="22" t="n">
        <v>14068.29</v>
      </c>
      <c r="H77" s="14"/>
    </row>
    <row r="78" customFormat="false" ht="12.75" hidden="false" customHeight="false" outlineLevel="0" collapsed="false">
      <c r="A78" s="19" t="n">
        <v>75</v>
      </c>
      <c r="B78" s="20" t="s">
        <v>122</v>
      </c>
      <c r="C78" s="21" t="n">
        <v>1</v>
      </c>
      <c r="D78" s="21" t="n">
        <v>1</v>
      </c>
      <c r="E78" s="22" t="n">
        <v>2281250</v>
      </c>
      <c r="F78" s="22" t="n">
        <v>2281250</v>
      </c>
      <c r="G78" s="22" t="n">
        <v>304709.57</v>
      </c>
      <c r="H78" s="14"/>
    </row>
    <row r="79" customFormat="false" ht="12.75" hidden="false" customHeight="false" outlineLevel="0" collapsed="false">
      <c r="A79" s="19" t="n">
        <v>76</v>
      </c>
      <c r="B79" s="20" t="s">
        <v>123</v>
      </c>
      <c r="C79" s="21" t="n">
        <v>1</v>
      </c>
      <c r="D79" s="21" t="n">
        <v>1</v>
      </c>
      <c r="E79" s="22" t="n">
        <v>31200</v>
      </c>
      <c r="F79" s="22" t="n">
        <v>31200</v>
      </c>
      <c r="G79" s="22" t="n">
        <v>9745.47</v>
      </c>
      <c r="H79" s="14"/>
    </row>
    <row r="80" customFormat="false" ht="12.75" hidden="false" customHeight="false" outlineLevel="0" collapsed="false">
      <c r="A80" s="19" t="n">
        <v>77</v>
      </c>
      <c r="B80" s="20" t="s">
        <v>124</v>
      </c>
      <c r="C80" s="21" t="n">
        <v>1</v>
      </c>
      <c r="D80" s="21" t="n">
        <v>1</v>
      </c>
      <c r="E80" s="22" t="n">
        <v>204000</v>
      </c>
      <c r="F80" s="22" t="n">
        <v>231200</v>
      </c>
      <c r="G80" s="22" t="n">
        <v>161134.79</v>
      </c>
      <c r="H80" s="14"/>
    </row>
    <row r="81" customFormat="false" ht="12.75" hidden="false" customHeight="false" outlineLevel="0" collapsed="false">
      <c r="A81" s="19" t="n">
        <v>78</v>
      </c>
      <c r="B81" s="20" t="s">
        <v>125</v>
      </c>
      <c r="C81" s="21" t="n">
        <v>1</v>
      </c>
      <c r="D81" s="21" t="n">
        <v>1</v>
      </c>
      <c r="E81" s="22" t="n">
        <v>28400</v>
      </c>
      <c r="F81" s="22" t="n">
        <v>35500</v>
      </c>
      <c r="G81" s="22" t="n">
        <v>36961.07</v>
      </c>
      <c r="H81" s="14"/>
    </row>
    <row r="82" customFormat="false" ht="12.75" hidden="false" customHeight="false" outlineLevel="0" collapsed="false">
      <c r="A82" s="19" t="n">
        <v>79</v>
      </c>
      <c r="B82" s="20" t="s">
        <v>126</v>
      </c>
      <c r="C82" s="21" t="n">
        <v>1</v>
      </c>
      <c r="D82" s="21" t="n">
        <v>1</v>
      </c>
      <c r="E82" s="22" t="n">
        <v>38500</v>
      </c>
      <c r="F82" s="22" t="n">
        <v>38500</v>
      </c>
      <c r="G82" s="22" t="n">
        <v>15145</v>
      </c>
      <c r="H82" s="14"/>
    </row>
    <row r="83" customFormat="false" ht="12.75" hidden="false" customHeight="false" outlineLevel="0" collapsed="false">
      <c r="A83" s="19" t="n">
        <v>80</v>
      </c>
      <c r="B83" s="20" t="s">
        <v>127</v>
      </c>
      <c r="C83" s="21" t="n">
        <v>1</v>
      </c>
      <c r="D83" s="21" t="n">
        <v>1</v>
      </c>
      <c r="E83" s="22" t="n">
        <v>23800</v>
      </c>
      <c r="F83" s="22" t="n">
        <v>23800</v>
      </c>
      <c r="G83" s="22" t="n">
        <v>1704.31</v>
      </c>
      <c r="H83" s="14"/>
    </row>
    <row r="84" customFormat="false" ht="12.75" hidden="false" customHeight="false" outlineLevel="0" collapsed="false">
      <c r="A84" s="19" t="n">
        <v>81</v>
      </c>
      <c r="B84" s="20" t="s">
        <v>128</v>
      </c>
      <c r="C84" s="21" t="n">
        <v>1</v>
      </c>
      <c r="D84" s="21" t="n">
        <v>1</v>
      </c>
      <c r="E84" s="22" t="n">
        <v>196550</v>
      </c>
      <c r="F84" s="22" t="n">
        <v>216205</v>
      </c>
      <c r="G84" s="22" t="n">
        <v>127900.64</v>
      </c>
      <c r="H84" s="14"/>
    </row>
    <row r="85" customFormat="false" ht="12.75" hidden="false" customHeight="false" outlineLevel="0" collapsed="false">
      <c r="A85" s="19" t="n">
        <v>82</v>
      </c>
      <c r="B85" s="20" t="s">
        <v>129</v>
      </c>
      <c r="C85" s="21" t="n">
        <v>0</v>
      </c>
      <c r="D85" s="21" t="n">
        <v>0</v>
      </c>
      <c r="E85" s="22" t="n">
        <v>191150</v>
      </c>
      <c r="F85" s="22" t="n">
        <v>191150</v>
      </c>
      <c r="G85" s="22" t="n">
        <v>45092.9</v>
      </c>
      <c r="H85" s="14"/>
    </row>
    <row r="86" customFormat="false" ht="12.75" hidden="false" customHeight="false" outlineLevel="0" collapsed="false">
      <c r="A86" s="19" t="n">
        <v>83</v>
      </c>
      <c r="B86" s="20" t="s">
        <v>130</v>
      </c>
      <c r="C86" s="21" t="n">
        <v>1</v>
      </c>
      <c r="D86" s="21" t="n">
        <v>1</v>
      </c>
      <c r="E86" s="22" t="n">
        <v>160500</v>
      </c>
      <c r="F86" s="22" t="n">
        <v>176550</v>
      </c>
      <c r="G86" s="22" t="n">
        <v>104443.08</v>
      </c>
      <c r="H86" s="14"/>
    </row>
    <row r="87" customFormat="false" ht="12.75" hidden="false" customHeight="false" outlineLevel="0" collapsed="false">
      <c r="A87" s="19" t="n">
        <v>84</v>
      </c>
      <c r="B87" s="20" t="s">
        <v>131</v>
      </c>
      <c r="C87" s="21" t="n">
        <v>1</v>
      </c>
      <c r="D87" s="21" t="n">
        <v>1</v>
      </c>
      <c r="E87" s="22" t="n">
        <v>77590</v>
      </c>
      <c r="F87" s="22" t="n">
        <v>116385</v>
      </c>
      <c r="G87" s="22" t="n">
        <v>464.81</v>
      </c>
      <c r="H87" s="14"/>
    </row>
    <row r="88" customFormat="false" ht="12.75" hidden="false" customHeight="false" outlineLevel="0" collapsed="false">
      <c r="A88" s="19" t="n">
        <v>85</v>
      </c>
      <c r="B88" s="20" t="s">
        <v>132</v>
      </c>
      <c r="C88" s="21" t="n">
        <v>1</v>
      </c>
      <c r="D88" s="21" t="n">
        <v>1</v>
      </c>
      <c r="E88" s="22" t="n">
        <v>63000</v>
      </c>
      <c r="F88" s="22" t="n">
        <v>63000</v>
      </c>
      <c r="G88" s="22" t="n">
        <v>51284.17</v>
      </c>
      <c r="H88" s="14"/>
    </row>
    <row r="89" customFormat="false" ht="12.75" hidden="false" customHeight="false" outlineLevel="0" collapsed="false">
      <c r="A89" s="19" t="n">
        <v>86</v>
      </c>
      <c r="B89" s="20" t="s">
        <v>133</v>
      </c>
      <c r="C89" s="21" t="n">
        <v>1</v>
      </c>
      <c r="D89" s="21" t="n">
        <v>1</v>
      </c>
      <c r="E89" s="22" t="n">
        <v>15400</v>
      </c>
      <c r="F89" s="22" t="n">
        <v>15400</v>
      </c>
      <c r="G89" s="22" t="n">
        <v>11930.15</v>
      </c>
      <c r="H89" s="14"/>
    </row>
    <row r="90" customFormat="false" ht="12.75" hidden="false" customHeight="false" outlineLevel="0" collapsed="false">
      <c r="A90" s="19" t="n">
        <v>87</v>
      </c>
      <c r="B90" s="20" t="s">
        <v>134</v>
      </c>
      <c r="C90" s="21" t="n">
        <v>1</v>
      </c>
      <c r="D90" s="21" t="n">
        <v>1</v>
      </c>
      <c r="E90" s="22" t="n">
        <v>0</v>
      </c>
      <c r="F90" s="22" t="n">
        <v>0</v>
      </c>
      <c r="G90" s="22" t="n">
        <v>5164.57</v>
      </c>
      <c r="H90" s="14"/>
    </row>
    <row r="91" customFormat="false" ht="12.75" hidden="false" customHeight="false" outlineLevel="0" collapsed="false">
      <c r="A91" s="19" t="n">
        <v>88</v>
      </c>
      <c r="B91" s="20" t="s">
        <v>135</v>
      </c>
      <c r="C91" s="21" t="n">
        <v>1</v>
      </c>
      <c r="D91" s="21" t="n">
        <v>1</v>
      </c>
      <c r="E91" s="22" t="n">
        <v>115500</v>
      </c>
      <c r="F91" s="22" t="n">
        <v>115500</v>
      </c>
      <c r="G91" s="22" t="n">
        <v>100709.1</v>
      </c>
      <c r="H91" s="14"/>
    </row>
    <row r="92" customFormat="false" ht="12.75" hidden="false" customHeight="false" outlineLevel="0" collapsed="false">
      <c r="A92" s="19" t="n">
        <v>89</v>
      </c>
      <c r="B92" s="20" t="s">
        <v>136</v>
      </c>
      <c r="C92" s="21" t="n">
        <v>1</v>
      </c>
      <c r="D92" s="21" t="n">
        <v>1</v>
      </c>
      <c r="E92" s="22" t="n">
        <v>75600</v>
      </c>
      <c r="F92" s="22" t="n">
        <v>75600</v>
      </c>
      <c r="G92" s="22" t="n">
        <v>17289.11</v>
      </c>
      <c r="H92" s="14"/>
    </row>
    <row r="93" customFormat="false" ht="12.75" hidden="false" customHeight="false" outlineLevel="0" collapsed="false">
      <c r="A93" s="19" t="n">
        <v>90</v>
      </c>
      <c r="B93" s="20" t="s">
        <v>137</v>
      </c>
      <c r="C93" s="21" t="n">
        <v>1</v>
      </c>
      <c r="D93" s="21" t="n">
        <v>1</v>
      </c>
      <c r="E93" s="22" t="n">
        <v>495280</v>
      </c>
      <c r="F93" s="22" t="n">
        <v>495280</v>
      </c>
      <c r="G93" s="22" t="n">
        <v>284051.29</v>
      </c>
      <c r="H93" s="14"/>
    </row>
    <row r="94" customFormat="false" ht="12.75" hidden="false" customHeight="false" outlineLevel="0" collapsed="false">
      <c r="A94" s="19" t="n">
        <v>91</v>
      </c>
      <c r="B94" s="20" t="s">
        <v>138</v>
      </c>
      <c r="C94" s="21" t="n">
        <v>1</v>
      </c>
      <c r="D94" s="21" t="n">
        <v>1</v>
      </c>
      <c r="E94" s="22" t="n">
        <v>195370</v>
      </c>
      <c r="F94" s="22" t="n">
        <v>195370</v>
      </c>
      <c r="G94" s="22" t="n">
        <v>211788.1</v>
      </c>
      <c r="H94" s="14"/>
    </row>
    <row r="95" customFormat="false" ht="12.75" hidden="false" customHeight="false" outlineLevel="0" collapsed="false">
      <c r="A95" s="19" t="n">
        <v>92</v>
      </c>
      <c r="B95" s="20" t="s">
        <v>139</v>
      </c>
      <c r="C95" s="21" t="n">
        <v>1</v>
      </c>
      <c r="D95" s="21" t="n">
        <v>1</v>
      </c>
      <c r="E95" s="22" t="n">
        <v>58200</v>
      </c>
      <c r="F95" s="22" t="n">
        <v>58200</v>
      </c>
      <c r="G95" s="22" t="n">
        <v>123340.74</v>
      </c>
      <c r="H95" s="14"/>
    </row>
    <row r="96" customFormat="false" ht="12.75" hidden="false" customHeight="false" outlineLevel="0" collapsed="false">
      <c r="A96" s="19" t="n">
        <v>93</v>
      </c>
      <c r="B96" s="20" t="s">
        <v>140</v>
      </c>
      <c r="C96" s="21" t="n">
        <v>0</v>
      </c>
      <c r="D96" s="21" t="n">
        <v>0</v>
      </c>
      <c r="E96" s="22" t="n">
        <v>93700</v>
      </c>
      <c r="F96" s="22" t="n">
        <v>93700</v>
      </c>
      <c r="G96" s="22" t="n">
        <v>464.81</v>
      </c>
      <c r="H96" s="14"/>
    </row>
    <row r="97" customFormat="false" ht="12.75" hidden="false" customHeight="false" outlineLevel="0" collapsed="false">
      <c r="A97" s="19" t="n">
        <v>94</v>
      </c>
      <c r="B97" s="20" t="s">
        <v>141</v>
      </c>
      <c r="C97" s="21" t="n">
        <v>1</v>
      </c>
      <c r="D97" s="21" t="n">
        <v>1</v>
      </c>
      <c r="E97" s="22" t="n">
        <v>20400</v>
      </c>
      <c r="F97" s="22" t="n">
        <v>23800</v>
      </c>
      <c r="G97" s="22" t="n">
        <v>20000</v>
      </c>
      <c r="H97" s="14"/>
    </row>
    <row r="98" customFormat="false" ht="12.75" hidden="false" customHeight="false" outlineLevel="0" collapsed="false">
      <c r="A98" s="19" t="n">
        <v>95</v>
      </c>
      <c r="B98" s="20" t="s">
        <v>142</v>
      </c>
      <c r="C98" s="21" t="n">
        <v>1</v>
      </c>
      <c r="D98" s="21" t="n">
        <v>1</v>
      </c>
      <c r="E98" s="22" t="n">
        <v>9000</v>
      </c>
      <c r="F98" s="22" t="n">
        <v>9000</v>
      </c>
      <c r="G98" s="22" t="n">
        <v>1704.31</v>
      </c>
      <c r="H98" s="14"/>
    </row>
    <row r="99" customFormat="false" ht="12.75" hidden="false" customHeight="false" outlineLevel="0" collapsed="false">
      <c r="A99" s="19" t="n">
        <v>96</v>
      </c>
      <c r="B99" s="20" t="s">
        <v>143</v>
      </c>
      <c r="C99" s="21" t="n">
        <v>1</v>
      </c>
      <c r="D99" s="21" t="n">
        <v>1</v>
      </c>
      <c r="E99" s="22" t="n">
        <v>75500</v>
      </c>
      <c r="F99" s="22" t="n">
        <v>83050</v>
      </c>
      <c r="G99" s="22" t="n">
        <v>62347.85</v>
      </c>
      <c r="H99" s="14"/>
    </row>
    <row r="100" customFormat="false" ht="12.75" hidden="false" customHeight="false" outlineLevel="0" collapsed="false">
      <c r="A100" s="19" t="n">
        <v>97</v>
      </c>
      <c r="B100" s="20" t="s">
        <v>144</v>
      </c>
      <c r="C100" s="21" t="n">
        <v>1</v>
      </c>
      <c r="D100" s="21" t="n">
        <v>1</v>
      </c>
      <c r="E100" s="22" t="n">
        <v>35400</v>
      </c>
      <c r="F100" s="22" t="n">
        <v>41300</v>
      </c>
      <c r="G100" s="22" t="n">
        <v>54686.07</v>
      </c>
      <c r="H100" s="14"/>
    </row>
    <row r="101" customFormat="false" ht="12.75" hidden="false" customHeight="false" outlineLevel="0" collapsed="false">
      <c r="A101" s="19" t="n">
        <v>98</v>
      </c>
      <c r="B101" s="20" t="s">
        <v>145</v>
      </c>
      <c r="C101" s="21" t="n">
        <v>1</v>
      </c>
      <c r="D101" s="21" t="n">
        <v>1</v>
      </c>
      <c r="E101" s="22" t="n">
        <v>243600</v>
      </c>
      <c r="F101" s="22" t="n">
        <v>274050</v>
      </c>
      <c r="G101" s="22" t="n">
        <v>99407.73</v>
      </c>
      <c r="H101" s="14"/>
    </row>
    <row r="102" customFormat="false" ht="12.75" hidden="false" customHeight="false" outlineLevel="0" collapsed="false">
      <c r="A102" s="19" t="n">
        <v>99</v>
      </c>
      <c r="B102" s="20" t="s">
        <v>146</v>
      </c>
      <c r="C102" s="21" t="n">
        <v>1</v>
      </c>
      <c r="D102" s="21" t="n">
        <v>1</v>
      </c>
      <c r="E102" s="22" t="n">
        <v>19500</v>
      </c>
      <c r="F102" s="22" t="n">
        <v>19500</v>
      </c>
      <c r="G102" s="22" t="n">
        <v>14292.49</v>
      </c>
      <c r="H102" s="14"/>
    </row>
    <row r="103" customFormat="false" ht="12.75" hidden="false" customHeight="false" outlineLevel="0" collapsed="false">
      <c r="A103" s="19" t="n">
        <v>100</v>
      </c>
      <c r="B103" s="20" t="s">
        <v>147</v>
      </c>
      <c r="C103" s="21" t="n">
        <v>1</v>
      </c>
      <c r="D103" s="21" t="n">
        <v>1</v>
      </c>
      <c r="E103" s="22" t="n">
        <v>525000</v>
      </c>
      <c r="F103" s="22" t="n">
        <v>525000</v>
      </c>
      <c r="G103" s="22" t="n">
        <v>50716.07</v>
      </c>
      <c r="H103" s="14"/>
    </row>
    <row r="104" customFormat="false" ht="12.75" hidden="false" customHeight="false" outlineLevel="0" collapsed="false">
      <c r="A104" s="19" t="n">
        <v>101</v>
      </c>
      <c r="B104" s="20" t="s">
        <v>148</v>
      </c>
      <c r="C104" s="21" t="n">
        <v>0</v>
      </c>
      <c r="D104" s="21" t="n">
        <v>0</v>
      </c>
      <c r="E104" s="22" t="n">
        <v>249000</v>
      </c>
      <c r="F104" s="22" t="n">
        <v>249000</v>
      </c>
      <c r="G104" s="22" t="n">
        <v>120991.14</v>
      </c>
      <c r="H104" s="14"/>
    </row>
    <row r="105" customFormat="false" ht="12.75" hidden="false" customHeight="false" outlineLevel="0" collapsed="false">
      <c r="A105" s="19" t="n">
        <v>102</v>
      </c>
      <c r="B105" s="20" t="s">
        <v>149</v>
      </c>
      <c r="C105" s="21" t="n">
        <v>1</v>
      </c>
      <c r="D105" s="21" t="n">
        <v>1</v>
      </c>
      <c r="E105" s="22" t="n">
        <v>267652</v>
      </c>
      <c r="F105" s="22" t="n">
        <v>267652</v>
      </c>
      <c r="G105" s="22" t="n">
        <v>187659.36</v>
      </c>
      <c r="H105" s="14"/>
    </row>
    <row r="106" customFormat="false" ht="12.75" hidden="false" customHeight="false" outlineLevel="0" collapsed="false">
      <c r="A106" s="19" t="n">
        <v>103</v>
      </c>
      <c r="B106" s="20" t="s">
        <v>150</v>
      </c>
      <c r="C106" s="21" t="n">
        <v>1</v>
      </c>
      <c r="D106" s="21" t="n">
        <v>1</v>
      </c>
      <c r="E106" s="22" t="n">
        <v>48000</v>
      </c>
      <c r="F106" s="22" t="n">
        <v>48000</v>
      </c>
      <c r="G106" s="22" t="n">
        <v>16939.79</v>
      </c>
      <c r="H106" s="14"/>
    </row>
    <row r="107" customFormat="false" ht="12.75" hidden="false" customHeight="false" outlineLevel="0" collapsed="false">
      <c r="A107" s="19" t="n">
        <v>104</v>
      </c>
      <c r="B107" s="20" t="s">
        <v>151</v>
      </c>
      <c r="C107" s="21" t="n">
        <v>1</v>
      </c>
      <c r="D107" s="21" t="n">
        <v>1</v>
      </c>
      <c r="E107" s="22" t="n">
        <v>418000</v>
      </c>
      <c r="F107" s="22" t="n">
        <v>522500</v>
      </c>
      <c r="G107" s="22" t="n">
        <v>206582.76</v>
      </c>
      <c r="H107" s="14"/>
    </row>
    <row r="108" customFormat="false" ht="12.75" hidden="false" customHeight="false" outlineLevel="0" collapsed="false">
      <c r="A108" s="19" t="n">
        <v>105</v>
      </c>
      <c r="B108" s="20" t="s">
        <v>152</v>
      </c>
      <c r="C108" s="21" t="n">
        <v>1</v>
      </c>
      <c r="D108" s="21" t="n">
        <v>1</v>
      </c>
      <c r="E108" s="22" t="n">
        <v>625800</v>
      </c>
      <c r="F108" s="22" t="n">
        <v>692850</v>
      </c>
      <c r="G108" s="22" t="n">
        <v>304709.57</v>
      </c>
      <c r="H108" s="14"/>
    </row>
    <row r="109" customFormat="false" ht="12.75" hidden="false" customHeight="false" outlineLevel="0" collapsed="false">
      <c r="A109" s="19" t="n">
        <v>106</v>
      </c>
      <c r="B109" s="20" t="s">
        <v>153</v>
      </c>
      <c r="C109" s="21" t="n">
        <v>1</v>
      </c>
      <c r="D109" s="21" t="n">
        <v>1</v>
      </c>
      <c r="E109" s="22" t="n">
        <v>195000</v>
      </c>
      <c r="F109" s="22" t="n">
        <v>227500</v>
      </c>
      <c r="G109" s="22" t="n">
        <v>61625.35</v>
      </c>
      <c r="H109" s="14"/>
    </row>
    <row r="110" customFormat="false" ht="12.75" hidden="false" customHeight="false" outlineLevel="0" collapsed="false">
      <c r="A110" s="19" t="n">
        <v>107</v>
      </c>
      <c r="B110" s="20" t="s">
        <v>154</v>
      </c>
      <c r="C110" s="21" t="n">
        <v>0</v>
      </c>
      <c r="D110" s="21" t="n">
        <v>0</v>
      </c>
      <c r="E110" s="22" t="n">
        <v>230100</v>
      </c>
      <c r="F110" s="22" t="n">
        <v>230100</v>
      </c>
      <c r="G110" s="22" t="n">
        <v>89711.58</v>
      </c>
      <c r="H110" s="14"/>
    </row>
    <row r="111" customFormat="false" ht="12.75" hidden="false" customHeight="false" outlineLevel="0" collapsed="false">
      <c r="A111" s="19" t="n">
        <v>108</v>
      </c>
      <c r="B111" s="20" t="s">
        <v>155</v>
      </c>
      <c r="C111" s="21" t="n">
        <v>1</v>
      </c>
      <c r="D111" s="21" t="n">
        <v>1</v>
      </c>
      <c r="E111" s="22" t="n">
        <v>694400</v>
      </c>
      <c r="F111" s="22" t="n">
        <v>737800</v>
      </c>
      <c r="G111" s="22" t="n">
        <v>654129.8</v>
      </c>
      <c r="H111" s="14"/>
    </row>
    <row r="112" customFormat="false" ht="12.75" hidden="false" customHeight="false" outlineLevel="0" collapsed="false">
      <c r="A112" s="19" t="n">
        <v>109</v>
      </c>
      <c r="B112" s="20" t="s">
        <v>156</v>
      </c>
      <c r="C112" s="21" t="n">
        <v>1</v>
      </c>
      <c r="D112" s="21" t="n">
        <v>1</v>
      </c>
      <c r="E112" s="22" t="n">
        <v>248400</v>
      </c>
      <c r="F112" s="22" t="n">
        <v>269100</v>
      </c>
      <c r="G112" s="22" t="n">
        <v>216436.14</v>
      </c>
      <c r="H112" s="14"/>
    </row>
    <row r="113" customFormat="false" ht="12.75" hidden="false" customHeight="false" outlineLevel="0" collapsed="false">
      <c r="A113" s="19" t="n">
        <v>110</v>
      </c>
      <c r="B113" s="20" t="s">
        <v>157</v>
      </c>
      <c r="C113" s="21" t="n">
        <v>1</v>
      </c>
      <c r="D113" s="21" t="n">
        <v>1</v>
      </c>
      <c r="E113" s="22" t="n">
        <v>223200</v>
      </c>
      <c r="F113" s="22" t="n">
        <v>223200</v>
      </c>
      <c r="G113" s="22" t="n">
        <v>55924.89</v>
      </c>
      <c r="H113" s="14"/>
    </row>
    <row r="114" customFormat="false" ht="12.75" hidden="false" customHeight="false" outlineLevel="0" collapsed="false">
      <c r="A114" s="19" t="n">
        <v>111</v>
      </c>
      <c r="B114" s="20" t="s">
        <v>158</v>
      </c>
      <c r="C114" s="21" t="n">
        <v>1</v>
      </c>
      <c r="D114" s="21" t="n">
        <v>1</v>
      </c>
      <c r="E114" s="22" t="n">
        <v>145600</v>
      </c>
      <c r="F114" s="22" t="n">
        <v>145600</v>
      </c>
      <c r="G114" s="22" t="n">
        <v>62137.92</v>
      </c>
      <c r="H114" s="14"/>
    </row>
    <row r="115" customFormat="false" ht="12.75" hidden="false" customHeight="false" outlineLevel="0" collapsed="false">
      <c r="A115" s="19" t="n">
        <v>112</v>
      </c>
      <c r="B115" s="20" t="s">
        <v>159</v>
      </c>
      <c r="C115" s="21" t="n">
        <v>1</v>
      </c>
      <c r="D115" s="21" t="n">
        <v>1</v>
      </c>
      <c r="E115" s="22" t="n">
        <v>39600</v>
      </c>
      <c r="F115" s="22" t="n">
        <v>39600</v>
      </c>
      <c r="G115" s="22" t="n">
        <v>10034.26</v>
      </c>
      <c r="H115" s="14"/>
    </row>
    <row r="116" customFormat="false" ht="12.75" hidden="false" customHeight="false" outlineLevel="0" collapsed="false">
      <c r="A116" s="19" t="n">
        <v>113</v>
      </c>
      <c r="B116" s="20" t="s">
        <v>160</v>
      </c>
      <c r="C116" s="21" t="n">
        <v>1</v>
      </c>
      <c r="D116" s="21" t="n">
        <v>1</v>
      </c>
      <c r="E116" s="22" t="n">
        <v>123600</v>
      </c>
      <c r="F116" s="22" t="n">
        <v>133900</v>
      </c>
      <c r="G116" s="22" t="n">
        <v>106852.29</v>
      </c>
      <c r="H116" s="14"/>
    </row>
    <row r="117" customFormat="false" ht="12.75" hidden="false" customHeight="false" outlineLevel="0" collapsed="false">
      <c r="A117" s="19" t="n">
        <v>114</v>
      </c>
      <c r="B117" s="20" t="s">
        <v>161</v>
      </c>
      <c r="C117" s="21" t="n">
        <v>1</v>
      </c>
      <c r="D117" s="21" t="n">
        <v>1</v>
      </c>
      <c r="E117" s="22" t="n">
        <v>566000</v>
      </c>
      <c r="F117" s="22" t="n">
        <v>622600</v>
      </c>
      <c r="G117" s="22" t="n">
        <v>401858.7</v>
      </c>
      <c r="H117" s="14"/>
    </row>
    <row r="118" customFormat="false" ht="12.75" hidden="false" customHeight="false" outlineLevel="0" collapsed="false">
      <c r="A118" s="19" t="n">
        <v>115</v>
      </c>
      <c r="B118" s="20" t="s">
        <v>162</v>
      </c>
      <c r="C118" s="21" t="n">
        <v>1</v>
      </c>
      <c r="D118" s="21" t="n">
        <v>1</v>
      </c>
      <c r="E118" s="22" t="n">
        <v>189500</v>
      </c>
      <c r="F118" s="22" t="n">
        <v>208450</v>
      </c>
      <c r="G118" s="22" t="n">
        <v>135811.13</v>
      </c>
      <c r="H118" s="14"/>
    </row>
    <row r="119" customFormat="false" ht="12.75" hidden="false" customHeight="false" outlineLevel="0" collapsed="false">
      <c r="A119" s="19" t="n">
        <v>116</v>
      </c>
      <c r="B119" s="20" t="s">
        <v>163</v>
      </c>
      <c r="C119" s="21" t="n">
        <v>0</v>
      </c>
      <c r="D119" s="21" t="n">
        <v>0</v>
      </c>
      <c r="E119" s="22" t="n">
        <v>16600</v>
      </c>
      <c r="F119" s="22" t="n">
        <v>16600</v>
      </c>
      <c r="G119" s="22" t="n">
        <v>13579.8</v>
      </c>
      <c r="H119" s="14"/>
    </row>
    <row r="120" customFormat="false" ht="12.75" hidden="false" customHeight="false" outlineLevel="0" collapsed="false">
      <c r="A120" s="19" t="n">
        <v>117</v>
      </c>
      <c r="B120" s="20" t="s">
        <v>164</v>
      </c>
      <c r="C120" s="21" t="n">
        <v>1</v>
      </c>
      <c r="D120" s="21" t="n">
        <v>1</v>
      </c>
      <c r="E120" s="22" t="n">
        <v>54000</v>
      </c>
      <c r="F120" s="22" t="n">
        <v>54000</v>
      </c>
      <c r="G120" s="22" t="n">
        <v>31503.87</v>
      </c>
      <c r="H120" s="14"/>
    </row>
    <row r="121" customFormat="false" ht="12.75" hidden="false" customHeight="false" outlineLevel="0" collapsed="false">
      <c r="A121" s="19" t="n">
        <v>118</v>
      </c>
      <c r="B121" s="20" t="s">
        <v>165</v>
      </c>
      <c r="C121" s="21" t="n">
        <v>1</v>
      </c>
      <c r="D121" s="21" t="n">
        <v>1</v>
      </c>
      <c r="E121" s="22" t="n">
        <v>71500</v>
      </c>
      <c r="F121" s="22" t="n">
        <v>71500</v>
      </c>
      <c r="G121" s="22" t="n">
        <v>36706.19</v>
      </c>
      <c r="H121" s="14"/>
    </row>
    <row r="122" customFormat="false" ht="12.75" hidden="false" customHeight="false" outlineLevel="0" collapsed="false">
      <c r="A122" s="19" t="n">
        <v>119</v>
      </c>
      <c r="B122" s="20" t="s">
        <v>166</v>
      </c>
      <c r="C122" s="21" t="n">
        <v>1</v>
      </c>
      <c r="D122" s="21" t="n">
        <v>1</v>
      </c>
      <c r="E122" s="22" t="n">
        <v>47600</v>
      </c>
      <c r="F122" s="22" t="n">
        <v>47600</v>
      </c>
      <c r="G122" s="22" t="n">
        <v>12850.6</v>
      </c>
      <c r="H122" s="14"/>
    </row>
    <row r="123" customFormat="false" ht="12.75" hidden="false" customHeight="false" outlineLevel="0" collapsed="false">
      <c r="A123" s="19" t="n">
        <v>120</v>
      </c>
      <c r="B123" s="20" t="s">
        <v>167</v>
      </c>
      <c r="C123" s="21" t="n">
        <v>1</v>
      </c>
      <c r="D123" s="21" t="n">
        <v>1</v>
      </c>
      <c r="E123" s="22" t="n">
        <v>40000</v>
      </c>
      <c r="F123" s="22" t="n">
        <v>40000</v>
      </c>
      <c r="G123" s="22" t="n">
        <v>9494.6</v>
      </c>
      <c r="H123" s="14"/>
    </row>
    <row r="124" customFormat="false" ht="12.75" hidden="false" customHeight="false" outlineLevel="0" collapsed="false">
      <c r="A124" s="19" t="n">
        <v>121</v>
      </c>
      <c r="B124" s="20" t="s">
        <v>168</v>
      </c>
      <c r="C124" s="21" t="n">
        <v>1</v>
      </c>
      <c r="D124" s="21" t="n">
        <v>1</v>
      </c>
      <c r="E124" s="22" t="n">
        <v>229800</v>
      </c>
      <c r="F124" s="22" t="n">
        <v>268100</v>
      </c>
      <c r="G124" s="22" t="n">
        <v>262187.06</v>
      </c>
      <c r="H124" s="14"/>
    </row>
    <row r="125" customFormat="false" ht="12.75" hidden="false" customHeight="false" outlineLevel="0" collapsed="false">
      <c r="A125" s="19" t="n">
        <v>122</v>
      </c>
      <c r="B125" s="20" t="s">
        <v>169</v>
      </c>
      <c r="C125" s="21" t="n">
        <v>1</v>
      </c>
      <c r="D125" s="21" t="n">
        <v>1</v>
      </c>
      <c r="E125" s="22" t="n">
        <v>886500</v>
      </c>
      <c r="F125" s="22" t="n">
        <v>1004700</v>
      </c>
      <c r="G125" s="22" t="n">
        <v>407835.68</v>
      </c>
      <c r="H125" s="14"/>
    </row>
    <row r="126" customFormat="false" ht="12.75" hidden="false" customHeight="false" outlineLevel="0" collapsed="false">
      <c r="A126" s="19" t="n">
        <v>123</v>
      </c>
      <c r="B126" s="20" t="s">
        <v>170</v>
      </c>
      <c r="C126" s="21" t="n">
        <v>1</v>
      </c>
      <c r="D126" s="21" t="n">
        <v>1</v>
      </c>
      <c r="E126" s="22" t="n">
        <v>1690000</v>
      </c>
      <c r="F126" s="22" t="n">
        <v>1690000</v>
      </c>
      <c r="G126" s="22" t="n">
        <v>549339.75</v>
      </c>
      <c r="H126" s="14"/>
    </row>
    <row r="127" customFormat="false" ht="12.75" hidden="false" customHeight="false" outlineLevel="0" collapsed="false">
      <c r="A127" s="19" t="n">
        <v>124</v>
      </c>
      <c r="B127" s="20" t="s">
        <v>171</v>
      </c>
      <c r="C127" s="21" t="n">
        <v>1</v>
      </c>
      <c r="D127" s="21" t="n">
        <v>1</v>
      </c>
      <c r="E127" s="22" t="n">
        <v>116800</v>
      </c>
      <c r="F127" s="22" t="n">
        <v>116800</v>
      </c>
      <c r="G127" s="22" t="n">
        <v>41729.72</v>
      </c>
      <c r="H127" s="14"/>
    </row>
    <row r="128" customFormat="false" ht="12.75" hidden="false" customHeight="false" outlineLevel="0" collapsed="false">
      <c r="A128" s="19" t="n">
        <v>125</v>
      </c>
      <c r="B128" s="20" t="s">
        <v>172</v>
      </c>
      <c r="C128" s="21" t="n">
        <v>1</v>
      </c>
      <c r="D128" s="21" t="n">
        <v>1</v>
      </c>
      <c r="E128" s="22" t="n">
        <v>67800</v>
      </c>
      <c r="F128" s="22" t="n">
        <v>67800</v>
      </c>
      <c r="G128" s="22" t="n">
        <v>30431.95</v>
      </c>
      <c r="H128" s="14"/>
    </row>
    <row r="129" customFormat="false" ht="12.75" hidden="false" customHeight="false" outlineLevel="0" collapsed="false">
      <c r="A129" s="19" t="n">
        <v>126</v>
      </c>
      <c r="B129" s="20" t="s">
        <v>173</v>
      </c>
      <c r="C129" s="21" t="n">
        <v>1</v>
      </c>
      <c r="D129" s="21" t="n">
        <v>1</v>
      </c>
      <c r="E129" s="22" t="n">
        <v>67800</v>
      </c>
      <c r="F129" s="22" t="n">
        <v>67800</v>
      </c>
      <c r="G129" s="22" t="n">
        <v>24364.52</v>
      </c>
      <c r="H129" s="14"/>
    </row>
    <row r="130" customFormat="false" ht="12.75" hidden="false" customHeight="false" outlineLevel="0" collapsed="false">
      <c r="A130" s="19" t="n">
        <v>127</v>
      </c>
      <c r="B130" s="20" t="s">
        <v>174</v>
      </c>
      <c r="C130" s="21" t="n">
        <v>1</v>
      </c>
      <c r="D130" s="21" t="n">
        <v>1</v>
      </c>
      <c r="E130" s="22" t="n">
        <v>260000</v>
      </c>
      <c r="F130" s="22" t="n">
        <v>286000</v>
      </c>
      <c r="G130" s="22" t="n">
        <v>319690.13</v>
      </c>
      <c r="H130" s="14"/>
    </row>
    <row r="131" customFormat="false" ht="12.75" hidden="false" customHeight="false" outlineLevel="0" collapsed="false">
      <c r="A131" s="19" t="n">
        <v>128</v>
      </c>
      <c r="B131" s="20" t="s">
        <v>175</v>
      </c>
      <c r="C131" s="21" t="n">
        <v>1</v>
      </c>
      <c r="D131" s="21" t="n">
        <v>1</v>
      </c>
      <c r="E131" s="22" t="n">
        <v>240000</v>
      </c>
      <c r="F131" s="22" t="n">
        <v>288000</v>
      </c>
      <c r="G131" s="22" t="n">
        <v>142600.5</v>
      </c>
      <c r="H131" s="14"/>
    </row>
    <row r="132" customFormat="false" ht="12.75" hidden="false" customHeight="false" outlineLevel="0" collapsed="false">
      <c r="A132" s="19" t="n">
        <v>129</v>
      </c>
      <c r="B132" s="20" t="s">
        <v>176</v>
      </c>
      <c r="C132" s="21" t="n">
        <v>1</v>
      </c>
      <c r="D132" s="21" t="n">
        <v>1</v>
      </c>
      <c r="E132" s="22" t="n">
        <v>120400</v>
      </c>
      <c r="F132" s="22" t="n">
        <v>120400</v>
      </c>
      <c r="G132" s="22" t="n">
        <v>38818.04</v>
      </c>
      <c r="H132" s="14"/>
    </row>
    <row r="133" customFormat="false" ht="12.75" hidden="false" customHeight="false" outlineLevel="0" collapsed="false">
      <c r="A133" s="19" t="n">
        <v>130</v>
      </c>
      <c r="B133" s="20" t="s">
        <v>177</v>
      </c>
      <c r="C133" s="21" t="n">
        <v>1</v>
      </c>
      <c r="D133" s="21" t="n">
        <v>1</v>
      </c>
      <c r="E133" s="22" t="n">
        <v>56500</v>
      </c>
      <c r="F133" s="22" t="n">
        <v>62150</v>
      </c>
      <c r="G133" s="22" t="n">
        <v>40900</v>
      </c>
      <c r="H133" s="14"/>
    </row>
    <row r="134" customFormat="false" ht="12.75" hidden="false" customHeight="false" outlineLevel="0" collapsed="false">
      <c r="A134" s="19" t="n">
        <v>131</v>
      </c>
      <c r="B134" s="20" t="s">
        <v>178</v>
      </c>
      <c r="C134" s="21" t="n">
        <v>1</v>
      </c>
      <c r="D134" s="21" t="n">
        <v>1</v>
      </c>
      <c r="E134" s="22" t="n">
        <v>46800</v>
      </c>
      <c r="F134" s="22" t="n">
        <v>46800</v>
      </c>
      <c r="G134" s="22" t="n">
        <v>13116.86</v>
      </c>
      <c r="H134" s="14"/>
    </row>
    <row r="135" customFormat="false" ht="12.75" hidden="false" customHeight="false" outlineLevel="0" collapsed="false">
      <c r="A135" s="19" t="n">
        <v>132</v>
      </c>
      <c r="B135" s="20" t="s">
        <v>179</v>
      </c>
      <c r="C135" s="21" t="n">
        <v>1</v>
      </c>
      <c r="D135" s="21" t="n">
        <v>1</v>
      </c>
      <c r="E135" s="22" t="n">
        <v>22750</v>
      </c>
      <c r="F135" s="22" t="n">
        <v>22750</v>
      </c>
      <c r="G135" s="22" t="n">
        <v>10759.33313</v>
      </c>
      <c r="H135" s="14"/>
    </row>
    <row r="136" customFormat="false" ht="12.75" hidden="false" customHeight="false" outlineLevel="0" collapsed="false">
      <c r="A136" s="19" t="n">
        <v>133</v>
      </c>
      <c r="B136" s="20" t="s">
        <v>180</v>
      </c>
      <c r="C136" s="21" t="n">
        <v>1</v>
      </c>
      <c r="D136" s="21" t="n">
        <v>1</v>
      </c>
      <c r="E136" s="22" t="n">
        <v>126100</v>
      </c>
      <c r="F136" s="22" t="n">
        <v>126100</v>
      </c>
      <c r="G136" s="22" t="n">
        <v>46174.93</v>
      </c>
      <c r="H136" s="14"/>
    </row>
    <row r="137" customFormat="false" ht="12.75" hidden="false" customHeight="false" outlineLevel="0" collapsed="false">
      <c r="A137" s="19" t="n">
        <v>134</v>
      </c>
      <c r="B137" s="20" t="s">
        <v>181</v>
      </c>
      <c r="C137" s="21" t="n">
        <v>1</v>
      </c>
      <c r="D137" s="21" t="n">
        <v>1</v>
      </c>
      <c r="E137" s="22" t="n">
        <v>40400</v>
      </c>
      <c r="F137" s="22" t="n">
        <v>40400</v>
      </c>
      <c r="G137" s="22" t="n">
        <v>35801.63</v>
      </c>
      <c r="H137" s="14"/>
    </row>
    <row r="138" customFormat="false" ht="12.75" hidden="false" customHeight="false" outlineLevel="0" collapsed="false">
      <c r="A138" s="19" t="n">
        <v>135</v>
      </c>
      <c r="B138" s="20" t="s">
        <v>182</v>
      </c>
      <c r="C138" s="21" t="n">
        <v>1</v>
      </c>
      <c r="D138" s="21" t="n">
        <v>1</v>
      </c>
      <c r="E138" s="22" t="n">
        <v>925600</v>
      </c>
      <c r="F138" s="22" t="n">
        <v>1032400</v>
      </c>
      <c r="G138" s="22" t="n">
        <v>616408.58</v>
      </c>
      <c r="H138" s="14"/>
    </row>
    <row r="139" customFormat="false" ht="12.75" hidden="false" customHeight="false" outlineLevel="0" collapsed="false">
      <c r="A139" s="19" t="n">
        <v>136</v>
      </c>
      <c r="B139" s="20" t="s">
        <v>183</v>
      </c>
      <c r="C139" s="21" t="n">
        <v>1</v>
      </c>
      <c r="D139" s="21" t="n">
        <v>1</v>
      </c>
      <c r="E139" s="22" t="n">
        <v>526800</v>
      </c>
      <c r="F139" s="22" t="n">
        <v>526800</v>
      </c>
      <c r="G139" s="22" t="n">
        <v>173013.06</v>
      </c>
      <c r="H139" s="14"/>
    </row>
    <row r="140" customFormat="false" ht="12.75" hidden="false" customHeight="false" outlineLevel="0" collapsed="false">
      <c r="A140" s="19" t="n">
        <v>137</v>
      </c>
      <c r="B140" s="20" t="s">
        <v>184</v>
      </c>
      <c r="C140" s="21" t="n">
        <v>1</v>
      </c>
      <c r="D140" s="21" t="n">
        <v>1</v>
      </c>
      <c r="E140" s="22" t="n">
        <v>66800</v>
      </c>
      <c r="F140" s="22" t="n">
        <v>83500</v>
      </c>
      <c r="G140" s="22" t="n">
        <v>63354.03</v>
      </c>
      <c r="H140" s="14"/>
    </row>
    <row r="141" customFormat="false" ht="12.75" hidden="false" customHeight="false" outlineLevel="0" collapsed="false">
      <c r="A141" s="19" t="n">
        <v>138</v>
      </c>
      <c r="B141" s="20" t="s">
        <v>185</v>
      </c>
      <c r="C141" s="21" t="n">
        <v>1</v>
      </c>
      <c r="D141" s="21" t="n">
        <v>1</v>
      </c>
      <c r="E141" s="22" t="n">
        <v>55500</v>
      </c>
      <c r="F141" s="22" t="n">
        <v>55500</v>
      </c>
      <c r="G141" s="22" t="n">
        <v>0.01</v>
      </c>
      <c r="H141" s="14"/>
    </row>
    <row r="142" customFormat="false" ht="12.75" hidden="false" customHeight="false" outlineLevel="0" collapsed="false">
      <c r="A142" s="19" t="n">
        <v>139</v>
      </c>
      <c r="B142" s="20" t="s">
        <v>186</v>
      </c>
      <c r="C142" s="21" t="n">
        <v>1</v>
      </c>
      <c r="D142" s="21" t="n">
        <v>1</v>
      </c>
      <c r="E142" s="22" t="n">
        <v>124200</v>
      </c>
      <c r="F142" s="22" t="n">
        <v>124200</v>
      </c>
      <c r="G142" s="22" t="n">
        <v>19573.72</v>
      </c>
      <c r="H142" s="14"/>
    </row>
    <row r="143" customFormat="false" ht="12.75" hidden="false" customHeight="false" outlineLevel="0" collapsed="false">
      <c r="A143" s="19" t="n">
        <v>140</v>
      </c>
      <c r="B143" s="20" t="s">
        <v>187</v>
      </c>
      <c r="C143" s="21" t="n">
        <v>1</v>
      </c>
      <c r="D143" s="21" t="n">
        <v>1</v>
      </c>
      <c r="E143" s="22" t="n">
        <v>187000</v>
      </c>
      <c r="F143" s="22" t="n">
        <v>187000</v>
      </c>
      <c r="G143" s="22" t="n">
        <v>211747.33</v>
      </c>
      <c r="H143" s="14"/>
    </row>
    <row r="144" customFormat="false" ht="12.75" hidden="false" customHeight="false" outlineLevel="0" collapsed="false">
      <c r="A144" s="19" t="n">
        <v>141</v>
      </c>
      <c r="B144" s="20" t="s">
        <v>188</v>
      </c>
      <c r="C144" s="21" t="n">
        <v>1</v>
      </c>
      <c r="D144" s="21" t="n">
        <v>1</v>
      </c>
      <c r="E144" s="22" t="n">
        <v>119400</v>
      </c>
      <c r="F144" s="22" t="n">
        <v>139300</v>
      </c>
      <c r="G144" s="22" t="n">
        <v>93795.98</v>
      </c>
      <c r="H144" s="14"/>
    </row>
    <row r="145" customFormat="false" ht="12.75" hidden="false" customHeight="false" outlineLevel="0" collapsed="false">
      <c r="A145" s="19" t="n">
        <v>142</v>
      </c>
      <c r="B145" s="20" t="s">
        <v>189</v>
      </c>
      <c r="C145" s="21" t="n">
        <v>1</v>
      </c>
      <c r="D145" s="21" t="n">
        <v>1</v>
      </c>
      <c r="E145" s="22" t="n">
        <v>434000</v>
      </c>
      <c r="F145" s="22" t="n">
        <v>477400</v>
      </c>
      <c r="G145" s="22" t="n">
        <v>325008.42</v>
      </c>
      <c r="H145" s="14"/>
    </row>
    <row r="146" customFormat="false" ht="12.75" hidden="false" customHeight="false" outlineLevel="0" collapsed="false">
      <c r="A146" s="19" t="n">
        <v>143</v>
      </c>
      <c r="B146" s="20" t="s">
        <v>190</v>
      </c>
      <c r="C146" s="21" t="n">
        <v>1</v>
      </c>
      <c r="D146" s="21" t="n">
        <v>1</v>
      </c>
      <c r="E146" s="22" t="n">
        <v>201600</v>
      </c>
      <c r="F146" s="22" t="n">
        <v>201600</v>
      </c>
      <c r="G146" s="22" t="n">
        <v>139744.97</v>
      </c>
      <c r="H146" s="14"/>
    </row>
    <row r="147" customFormat="false" ht="12.75" hidden="false" customHeight="false" outlineLevel="0" collapsed="false">
      <c r="A147" s="19" t="n">
        <v>144</v>
      </c>
      <c r="B147" s="20" t="s">
        <v>191</v>
      </c>
      <c r="C147" s="21" t="n">
        <v>1</v>
      </c>
      <c r="D147" s="21" t="n">
        <v>1</v>
      </c>
      <c r="E147" s="22" t="n">
        <v>26000</v>
      </c>
      <c r="F147" s="22" t="n">
        <v>26000</v>
      </c>
      <c r="G147" s="22" t="n">
        <v>29238.21</v>
      </c>
      <c r="H147" s="14"/>
    </row>
    <row r="148" customFormat="false" ht="12.75" hidden="false" customHeight="false" outlineLevel="0" collapsed="false">
      <c r="A148" s="19" t="n">
        <v>145</v>
      </c>
      <c r="B148" s="20" t="s">
        <v>192</v>
      </c>
      <c r="C148" s="21" t="n">
        <v>1</v>
      </c>
      <c r="D148" s="21" t="n">
        <v>1</v>
      </c>
      <c r="E148" s="22" t="n">
        <v>26000</v>
      </c>
      <c r="F148" s="22" t="n">
        <v>26000</v>
      </c>
      <c r="G148" s="22" t="n">
        <v>16807.31</v>
      </c>
      <c r="H148" s="14"/>
    </row>
    <row r="149" customFormat="false" ht="12.75" hidden="false" customHeight="false" outlineLevel="0" collapsed="false">
      <c r="A149" s="19" t="n">
        <v>146</v>
      </c>
      <c r="B149" s="20" t="s">
        <v>193</v>
      </c>
      <c r="C149" s="21" t="n">
        <v>1</v>
      </c>
      <c r="D149" s="21" t="n">
        <v>1</v>
      </c>
      <c r="E149" s="22" t="n">
        <v>232000</v>
      </c>
      <c r="F149" s="22" t="n">
        <v>261000</v>
      </c>
      <c r="G149" s="22" t="n">
        <v>94817.45</v>
      </c>
      <c r="H149" s="14"/>
    </row>
    <row r="150" customFormat="false" ht="12.75" hidden="false" customHeight="false" outlineLevel="0" collapsed="false">
      <c r="A150" s="19" t="n">
        <v>147</v>
      </c>
      <c r="B150" s="20" t="s">
        <v>194</v>
      </c>
      <c r="C150" s="21" t="n">
        <v>1</v>
      </c>
      <c r="D150" s="21" t="n">
        <v>1</v>
      </c>
      <c r="E150" s="22" t="n">
        <v>32800</v>
      </c>
      <c r="F150" s="22" t="n">
        <v>32800</v>
      </c>
      <c r="G150" s="22" t="n">
        <v>41639.07</v>
      </c>
      <c r="H150" s="14"/>
    </row>
    <row r="151" customFormat="false" ht="12.75" hidden="false" customHeight="false" outlineLevel="0" collapsed="false">
      <c r="A151" s="19" t="n">
        <v>148</v>
      </c>
      <c r="B151" s="20" t="s">
        <v>195</v>
      </c>
      <c r="C151" s="21" t="n">
        <v>1</v>
      </c>
      <c r="D151" s="21" t="n">
        <v>1</v>
      </c>
      <c r="E151" s="22" t="n">
        <v>26000</v>
      </c>
      <c r="F151" s="22" t="n">
        <v>26000</v>
      </c>
      <c r="G151" s="22" t="n">
        <v>15149.65</v>
      </c>
      <c r="H151" s="14"/>
    </row>
    <row r="152" customFormat="false" ht="12.75" hidden="false" customHeight="false" outlineLevel="0" collapsed="false">
      <c r="A152" s="19" t="n">
        <v>149</v>
      </c>
      <c r="B152" s="20" t="s">
        <v>196</v>
      </c>
      <c r="C152" s="21" t="n">
        <v>1</v>
      </c>
      <c r="D152" s="21" t="n">
        <v>1</v>
      </c>
      <c r="E152" s="22" t="n">
        <v>32800</v>
      </c>
      <c r="F152" s="22" t="n">
        <v>32800</v>
      </c>
      <c r="G152" s="22" t="n">
        <v>31638.34</v>
      </c>
      <c r="H152" s="14"/>
    </row>
    <row r="153" customFormat="false" ht="12.75" hidden="false" customHeight="false" outlineLevel="0" collapsed="false">
      <c r="A153" s="19" t="n">
        <v>150</v>
      </c>
      <c r="B153" s="20" t="s">
        <v>197</v>
      </c>
      <c r="C153" s="21" t="n">
        <v>1</v>
      </c>
      <c r="D153" s="21" t="n">
        <v>1</v>
      </c>
      <c r="E153" s="22" t="n">
        <v>26400</v>
      </c>
      <c r="F153" s="22" t="n">
        <v>26400</v>
      </c>
      <c r="G153" s="22" t="n">
        <v>34689.58</v>
      </c>
      <c r="H153" s="14"/>
    </row>
    <row r="154" customFormat="false" ht="12.75" hidden="false" customHeight="false" outlineLevel="0" collapsed="false">
      <c r="A154" s="19" t="n">
        <v>151</v>
      </c>
      <c r="B154" s="20" t="s">
        <v>198</v>
      </c>
      <c r="C154" s="21" t="n">
        <v>1</v>
      </c>
      <c r="D154" s="21" t="n">
        <v>1</v>
      </c>
      <c r="E154" s="22" t="n">
        <v>950000</v>
      </c>
      <c r="F154" s="22" t="n">
        <v>1045000</v>
      </c>
      <c r="G154" s="22" t="n">
        <v>865925.5</v>
      </c>
      <c r="H154" s="14"/>
    </row>
    <row r="155" customFormat="false" ht="12.75" hidden="false" customHeight="false" outlineLevel="0" collapsed="false">
      <c r="A155" s="19" t="n">
        <v>152</v>
      </c>
      <c r="B155" s="20" t="s">
        <v>199</v>
      </c>
      <c r="C155" s="21" t="n">
        <v>1</v>
      </c>
      <c r="D155" s="21" t="n">
        <v>1</v>
      </c>
      <c r="E155" s="22" t="n">
        <v>97600</v>
      </c>
      <c r="F155" s="22" t="n">
        <v>97600</v>
      </c>
      <c r="G155" s="22" t="n">
        <v>72095.56</v>
      </c>
      <c r="H155" s="14"/>
    </row>
    <row r="156" customFormat="false" ht="12.75" hidden="false" customHeight="false" outlineLevel="0" collapsed="false">
      <c r="A156" s="19" t="n">
        <v>153</v>
      </c>
      <c r="B156" s="20" t="s">
        <v>200</v>
      </c>
      <c r="C156" s="21" t="n">
        <v>1</v>
      </c>
      <c r="D156" s="21" t="n">
        <v>1</v>
      </c>
      <c r="E156" s="22" t="n">
        <v>20000</v>
      </c>
      <c r="F156" s="22" t="n">
        <v>20000</v>
      </c>
      <c r="G156" s="22" t="n">
        <v>18260.59</v>
      </c>
      <c r="H156" s="14"/>
    </row>
    <row r="157" customFormat="false" ht="12.75" hidden="false" customHeight="false" outlineLevel="0" collapsed="false">
      <c r="A157" s="19" t="n">
        <v>154</v>
      </c>
      <c r="B157" s="20" t="s">
        <v>201</v>
      </c>
      <c r="C157" s="21" t="n">
        <v>1</v>
      </c>
      <c r="D157" s="21" t="n">
        <v>1</v>
      </c>
      <c r="E157" s="22" t="n">
        <v>20000</v>
      </c>
      <c r="F157" s="22" t="n">
        <v>20000</v>
      </c>
      <c r="G157" s="22" t="n">
        <v>21704.79</v>
      </c>
      <c r="H157" s="14"/>
    </row>
    <row r="158" customFormat="false" ht="12.75" hidden="false" customHeight="false" outlineLevel="0" collapsed="false">
      <c r="A158" s="19" t="n">
        <v>155</v>
      </c>
      <c r="B158" s="20" t="s">
        <v>202</v>
      </c>
      <c r="C158" s="21" t="n">
        <v>1</v>
      </c>
      <c r="D158" s="21" t="n">
        <v>1</v>
      </c>
      <c r="E158" s="22" t="n">
        <v>82000</v>
      </c>
      <c r="F158" s="22" t="n">
        <v>102500</v>
      </c>
      <c r="G158" s="22" t="n">
        <v>129561.8</v>
      </c>
      <c r="H158" s="14"/>
    </row>
    <row r="159" customFormat="false" ht="12.75" hidden="false" customHeight="false" outlineLevel="0" collapsed="false">
      <c r="A159" s="19" t="n">
        <v>156</v>
      </c>
      <c r="B159" s="20" t="s">
        <v>203</v>
      </c>
      <c r="C159" s="21" t="n">
        <v>1</v>
      </c>
      <c r="D159" s="21" t="n">
        <v>1</v>
      </c>
      <c r="E159" s="22" t="n">
        <v>328500</v>
      </c>
      <c r="F159" s="22" t="n">
        <v>350400</v>
      </c>
      <c r="G159" s="22" t="n">
        <v>234892.44</v>
      </c>
      <c r="H159" s="14"/>
    </row>
    <row r="160" customFormat="false" ht="12.75" hidden="false" customHeight="false" outlineLevel="0" collapsed="false">
      <c r="A160" s="19" t="n">
        <v>157</v>
      </c>
      <c r="B160" s="20" t="s">
        <v>204</v>
      </c>
      <c r="C160" s="21" t="n">
        <v>1</v>
      </c>
      <c r="D160" s="21" t="n">
        <v>1</v>
      </c>
      <c r="E160" s="22" t="n">
        <v>27600</v>
      </c>
      <c r="F160" s="22" t="n">
        <v>27600</v>
      </c>
      <c r="G160" s="22" t="n">
        <v>36010.41</v>
      </c>
      <c r="H160" s="14"/>
    </row>
    <row r="161" customFormat="false" ht="12.75" hidden="false" customHeight="false" outlineLevel="0" collapsed="false">
      <c r="A161" s="19" t="n">
        <v>158</v>
      </c>
      <c r="B161" s="20" t="s">
        <v>205</v>
      </c>
      <c r="C161" s="21" t="n">
        <v>1</v>
      </c>
      <c r="D161" s="21" t="n">
        <v>1</v>
      </c>
      <c r="E161" s="22" t="n">
        <v>58900</v>
      </c>
      <c r="F161" s="22" t="n">
        <v>58900</v>
      </c>
      <c r="G161" s="22" t="n">
        <v>195256.85</v>
      </c>
      <c r="H161" s="14"/>
    </row>
    <row r="162" customFormat="false" ht="12.75" hidden="false" customHeight="false" outlineLevel="0" collapsed="false">
      <c r="A162" s="19" t="n">
        <v>159</v>
      </c>
      <c r="B162" s="20" t="s">
        <v>206</v>
      </c>
      <c r="C162" s="21" t="n">
        <v>1</v>
      </c>
      <c r="D162" s="21" t="n">
        <v>1</v>
      </c>
      <c r="E162" s="22" t="n">
        <v>237000</v>
      </c>
      <c r="F162" s="22" t="n">
        <v>252800</v>
      </c>
      <c r="G162" s="22" t="n">
        <v>127531.71</v>
      </c>
      <c r="H162" s="14"/>
    </row>
    <row r="163" customFormat="false" ht="12.75" hidden="false" customHeight="false" outlineLevel="0" collapsed="false">
      <c r="A163" s="19" t="n">
        <v>160</v>
      </c>
      <c r="B163" s="20" t="s">
        <v>207</v>
      </c>
      <c r="C163" s="21" t="n">
        <v>1</v>
      </c>
      <c r="D163" s="21" t="n">
        <v>1</v>
      </c>
      <c r="E163" s="22" t="n">
        <v>83200</v>
      </c>
      <c r="F163" s="22" t="n">
        <v>83200</v>
      </c>
      <c r="G163" s="22" t="n">
        <v>37701.35</v>
      </c>
      <c r="H163" s="14"/>
    </row>
    <row r="164" customFormat="false" ht="12.75" hidden="false" customHeight="false" outlineLevel="0" collapsed="false">
      <c r="A164" s="19" t="n">
        <v>161</v>
      </c>
      <c r="B164" s="20" t="s">
        <v>208</v>
      </c>
      <c r="C164" s="21" t="n">
        <v>1</v>
      </c>
      <c r="D164" s="21" t="n">
        <v>1</v>
      </c>
      <c r="E164" s="22" t="n">
        <v>166000</v>
      </c>
      <c r="F164" s="22" t="n">
        <v>182600</v>
      </c>
      <c r="G164" s="22" t="n">
        <v>100653.13</v>
      </c>
      <c r="H164" s="14"/>
    </row>
    <row r="165" customFormat="false" ht="12.75" hidden="false" customHeight="false" outlineLevel="0" collapsed="false">
      <c r="A165" s="19" t="n">
        <v>162</v>
      </c>
      <c r="B165" s="20" t="s">
        <v>209</v>
      </c>
      <c r="C165" s="21" t="n">
        <v>1</v>
      </c>
      <c r="D165" s="21" t="n">
        <v>1</v>
      </c>
      <c r="E165" s="22" t="n">
        <v>146800</v>
      </c>
      <c r="F165" s="22" t="n">
        <v>238550</v>
      </c>
      <c r="G165" s="22" t="n">
        <v>114158.9</v>
      </c>
      <c r="H165" s="14"/>
    </row>
    <row r="166" customFormat="false" ht="12.75" hidden="false" customHeight="false" outlineLevel="0" collapsed="false">
      <c r="A166" s="19" t="n">
        <v>163</v>
      </c>
      <c r="B166" s="20" t="s">
        <v>210</v>
      </c>
      <c r="C166" s="21" t="n">
        <v>0</v>
      </c>
      <c r="D166" s="21" t="n">
        <v>0</v>
      </c>
      <c r="E166" s="22" t="n">
        <v>121800</v>
      </c>
      <c r="F166" s="22" t="n">
        <v>121800</v>
      </c>
      <c r="G166" s="22" t="n">
        <v>82488.34</v>
      </c>
      <c r="H166" s="14"/>
    </row>
    <row r="167" customFormat="false" ht="12.75" hidden="false" customHeight="false" outlineLevel="0" collapsed="false">
      <c r="A167" s="19" t="n">
        <v>164</v>
      </c>
      <c r="B167" s="20" t="s">
        <v>211</v>
      </c>
      <c r="C167" s="21" t="n">
        <v>1</v>
      </c>
      <c r="D167" s="21" t="n">
        <v>1</v>
      </c>
      <c r="E167" s="22" t="n">
        <v>135000</v>
      </c>
      <c r="F167" s="22" t="n">
        <v>157500</v>
      </c>
      <c r="G167" s="22" t="n">
        <v>68000</v>
      </c>
      <c r="H167" s="14"/>
    </row>
    <row r="168" customFormat="false" ht="12.75" hidden="false" customHeight="false" outlineLevel="0" collapsed="false">
      <c r="A168" s="19" t="n">
        <v>165</v>
      </c>
      <c r="B168" s="20" t="s">
        <v>212</v>
      </c>
      <c r="C168" s="21" t="n">
        <v>1</v>
      </c>
      <c r="D168" s="21" t="n">
        <v>1</v>
      </c>
      <c r="E168" s="22" t="n">
        <v>61000</v>
      </c>
      <c r="F168" s="22" t="n">
        <v>61000</v>
      </c>
      <c r="G168" s="22" t="n">
        <v>54821.13</v>
      </c>
      <c r="H168" s="14"/>
    </row>
    <row r="169" customFormat="false" ht="12.75" hidden="false" customHeight="false" outlineLevel="0" collapsed="false">
      <c r="A169" s="19" t="n">
        <v>166</v>
      </c>
      <c r="B169" s="20" t="s">
        <v>213</v>
      </c>
      <c r="C169" s="21" t="n">
        <v>1</v>
      </c>
      <c r="D169" s="21" t="n">
        <v>1</v>
      </c>
      <c r="E169" s="22" t="n">
        <v>97600</v>
      </c>
      <c r="F169" s="22" t="n">
        <v>97600</v>
      </c>
      <c r="G169" s="22" t="n">
        <v>87393.26</v>
      </c>
      <c r="H169" s="14"/>
    </row>
    <row r="170" customFormat="false" ht="12.75" hidden="false" customHeight="false" outlineLevel="0" collapsed="false">
      <c r="A170" s="19" t="n">
        <v>167</v>
      </c>
      <c r="B170" s="20" t="s">
        <v>214</v>
      </c>
      <c r="C170" s="21" t="n">
        <v>1</v>
      </c>
      <c r="D170" s="21" t="n">
        <v>1</v>
      </c>
      <c r="E170" s="22" t="n">
        <v>96000</v>
      </c>
      <c r="F170" s="22" t="n">
        <v>96000</v>
      </c>
      <c r="G170" s="22" t="n">
        <v>83290.29</v>
      </c>
      <c r="H170" s="14"/>
    </row>
    <row r="171" customFormat="false" ht="12.75" hidden="false" customHeight="false" outlineLevel="0" collapsed="false">
      <c r="A171" s="19" t="n">
        <v>168</v>
      </c>
      <c r="B171" s="20" t="s">
        <v>215</v>
      </c>
      <c r="C171" s="21" t="n">
        <v>1</v>
      </c>
      <c r="D171" s="21" t="n">
        <v>1</v>
      </c>
      <c r="E171" s="22" t="n">
        <v>344800</v>
      </c>
      <c r="F171" s="22" t="n">
        <v>387900</v>
      </c>
      <c r="G171" s="22" t="n">
        <v>369186.28</v>
      </c>
      <c r="H171" s="14"/>
    </row>
    <row r="172" customFormat="false" ht="12.75" hidden="false" customHeight="false" outlineLevel="0" collapsed="false">
      <c r="A172" s="19" t="n">
        <v>169</v>
      </c>
      <c r="B172" s="20" t="s">
        <v>216</v>
      </c>
      <c r="C172" s="21" t="n">
        <v>1</v>
      </c>
      <c r="D172" s="21" t="n">
        <v>1</v>
      </c>
      <c r="E172" s="22" t="n">
        <v>846000</v>
      </c>
      <c r="F172" s="22" t="n">
        <v>846000</v>
      </c>
      <c r="G172" s="22" t="n">
        <v>617722.35</v>
      </c>
      <c r="H172" s="14"/>
    </row>
    <row r="173" customFormat="false" ht="12.75" hidden="false" customHeight="false" outlineLevel="0" collapsed="false">
      <c r="A173" s="19" t="n">
        <v>170</v>
      </c>
      <c r="B173" s="20" t="s">
        <v>217</v>
      </c>
      <c r="C173" s="21" t="n">
        <v>1</v>
      </c>
      <c r="D173" s="21" t="n">
        <v>1</v>
      </c>
      <c r="E173" s="22" t="n">
        <v>84000</v>
      </c>
      <c r="F173" s="22" t="n">
        <v>84000</v>
      </c>
      <c r="G173" s="22" t="n">
        <v>21857.35</v>
      </c>
      <c r="H173" s="14"/>
    </row>
    <row r="174" customFormat="false" ht="12.75" hidden="false" customHeight="false" outlineLevel="0" collapsed="false">
      <c r="A174" s="19" t="n">
        <v>171</v>
      </c>
      <c r="B174" s="20" t="s">
        <v>218</v>
      </c>
      <c r="C174" s="21" t="n">
        <v>1</v>
      </c>
      <c r="D174" s="21" t="n">
        <v>1</v>
      </c>
      <c r="E174" s="22" t="n">
        <v>87200</v>
      </c>
      <c r="F174" s="22" t="n">
        <v>87200</v>
      </c>
      <c r="G174" s="22" t="n">
        <v>43801.85</v>
      </c>
      <c r="H174" s="14"/>
    </row>
    <row r="175" customFormat="false" ht="12.75" hidden="false" customHeight="false" outlineLevel="0" collapsed="false">
      <c r="A175" s="19" t="n">
        <v>172</v>
      </c>
      <c r="B175" s="20" t="s">
        <v>219</v>
      </c>
      <c r="C175" s="21" t="n">
        <v>1</v>
      </c>
      <c r="D175" s="21" t="n">
        <v>1</v>
      </c>
      <c r="E175" s="22" t="n">
        <v>43200</v>
      </c>
      <c r="F175" s="22" t="n">
        <v>43200</v>
      </c>
      <c r="G175" s="22" t="n">
        <v>22570.95</v>
      </c>
      <c r="H175" s="14"/>
    </row>
    <row r="176" customFormat="false" ht="12.75" hidden="false" customHeight="false" outlineLevel="0" collapsed="false">
      <c r="A176" s="19" t="n">
        <v>173</v>
      </c>
      <c r="B176" s="20" t="s">
        <v>220</v>
      </c>
      <c r="C176" s="21" t="n">
        <v>1</v>
      </c>
      <c r="D176" s="21" t="n">
        <v>1</v>
      </c>
      <c r="E176" s="22" t="n">
        <v>57500</v>
      </c>
      <c r="F176" s="22" t="n">
        <v>57500</v>
      </c>
      <c r="G176" s="22" t="n">
        <v>51123.74</v>
      </c>
      <c r="H176" s="14"/>
    </row>
    <row r="177" customFormat="false" ht="12.75" hidden="false" customHeight="false" outlineLevel="0" collapsed="false">
      <c r="A177" s="19" t="n">
        <v>174</v>
      </c>
      <c r="B177" s="20" t="s">
        <v>221</v>
      </c>
      <c r="C177" s="21" t="n">
        <v>1</v>
      </c>
      <c r="D177" s="21" t="n">
        <v>1</v>
      </c>
      <c r="E177" s="22" t="n">
        <v>108750</v>
      </c>
      <c r="F177" s="22" t="n">
        <v>130500</v>
      </c>
      <c r="G177" s="22" t="n">
        <v>142879.18</v>
      </c>
      <c r="H177" s="14"/>
    </row>
    <row r="178" customFormat="false" ht="12.75" hidden="false" customHeight="false" outlineLevel="0" collapsed="false">
      <c r="A178" s="19" t="n">
        <v>175</v>
      </c>
      <c r="B178" s="20" t="s">
        <v>222</v>
      </c>
      <c r="C178" s="21" t="n">
        <v>1</v>
      </c>
      <c r="D178" s="21" t="n">
        <v>1</v>
      </c>
      <c r="E178" s="22" t="n">
        <v>284400</v>
      </c>
      <c r="F178" s="22" t="n">
        <v>308100</v>
      </c>
      <c r="G178" s="22" t="n">
        <v>154184.71</v>
      </c>
      <c r="H178" s="14"/>
    </row>
    <row r="179" customFormat="false" ht="12.75" hidden="false" customHeight="false" outlineLevel="0" collapsed="false">
      <c r="A179" s="19" t="n">
        <v>176</v>
      </c>
      <c r="B179" s="20" t="s">
        <v>223</v>
      </c>
      <c r="C179" s="21" t="n">
        <v>1</v>
      </c>
      <c r="D179" s="21" t="n">
        <v>1</v>
      </c>
      <c r="E179" s="22" t="n">
        <v>33900</v>
      </c>
      <c r="F179" s="22" t="n">
        <v>33900</v>
      </c>
      <c r="G179" s="22" t="n">
        <v>8326.63</v>
      </c>
      <c r="H179" s="14"/>
    </row>
    <row r="180" customFormat="false" ht="12.75" hidden="false" customHeight="false" outlineLevel="0" collapsed="false">
      <c r="A180" s="19" t="n">
        <v>177</v>
      </c>
      <c r="B180" s="20" t="s">
        <v>224</v>
      </c>
      <c r="C180" s="21" t="n">
        <v>1</v>
      </c>
      <c r="D180" s="21" t="n">
        <v>0</v>
      </c>
      <c r="E180" s="22" t="n">
        <v>227000</v>
      </c>
      <c r="F180" s="22" t="n">
        <v>249700</v>
      </c>
      <c r="G180" s="22" t="n">
        <v>109081.45</v>
      </c>
      <c r="H180" s="14"/>
    </row>
    <row r="181" customFormat="false" ht="12.75" hidden="false" customHeight="false" outlineLevel="0" collapsed="false">
      <c r="A181" s="19" t="n">
        <v>178</v>
      </c>
      <c r="B181" s="20" t="s">
        <v>225</v>
      </c>
      <c r="C181" s="21" t="n">
        <v>1</v>
      </c>
      <c r="D181" s="21" t="n">
        <v>1</v>
      </c>
      <c r="E181" s="22" t="n">
        <v>157300</v>
      </c>
      <c r="F181" s="22" t="n">
        <v>157300</v>
      </c>
      <c r="G181" s="22" t="n">
        <v>62872.54</v>
      </c>
      <c r="H181" s="14"/>
    </row>
    <row r="182" customFormat="false" ht="12.75" hidden="false" customHeight="false" outlineLevel="0" collapsed="false">
      <c r="A182" s="19" t="n">
        <v>179</v>
      </c>
      <c r="B182" s="20" t="s">
        <v>226</v>
      </c>
      <c r="C182" s="21" t="n">
        <v>1</v>
      </c>
      <c r="D182" s="21" t="n">
        <v>1</v>
      </c>
      <c r="E182" s="22" t="n">
        <v>88000</v>
      </c>
      <c r="F182" s="22" t="n">
        <v>88000</v>
      </c>
      <c r="G182" s="22" t="n">
        <v>47132.41</v>
      </c>
      <c r="H182" s="14"/>
    </row>
    <row r="183" customFormat="false" ht="12.75" hidden="false" customHeight="false" outlineLevel="0" collapsed="false">
      <c r="A183" s="19" t="n">
        <v>180</v>
      </c>
      <c r="B183" s="20" t="s">
        <v>227</v>
      </c>
      <c r="C183" s="21" t="n">
        <v>1</v>
      </c>
      <c r="D183" s="21" t="n">
        <v>1</v>
      </c>
      <c r="E183" s="22" t="n">
        <v>114400</v>
      </c>
      <c r="F183" s="22" t="n">
        <v>114400</v>
      </c>
      <c r="G183" s="22" t="n">
        <v>54338.95</v>
      </c>
      <c r="H183" s="14"/>
    </row>
    <row r="184" customFormat="false" ht="12.75" hidden="false" customHeight="false" outlineLevel="0" collapsed="false">
      <c r="A184" s="19" t="n">
        <v>181</v>
      </c>
      <c r="B184" s="20" t="s">
        <v>228</v>
      </c>
      <c r="C184" s="21" t="n">
        <v>1</v>
      </c>
      <c r="D184" s="21" t="n">
        <v>1</v>
      </c>
      <c r="E184" s="22" t="n">
        <v>39600</v>
      </c>
      <c r="F184" s="22" t="n">
        <v>39600</v>
      </c>
      <c r="G184" s="22" t="n">
        <v>16784.85</v>
      </c>
      <c r="H184" s="14"/>
    </row>
    <row r="185" customFormat="false" ht="12.75" hidden="false" customHeight="false" outlineLevel="0" collapsed="false">
      <c r="A185" s="19" t="n">
        <v>182</v>
      </c>
      <c r="B185" s="20" t="s">
        <v>229</v>
      </c>
      <c r="C185" s="21" t="n">
        <v>1</v>
      </c>
      <c r="D185" s="21" t="n">
        <v>1</v>
      </c>
      <c r="E185" s="22" t="n">
        <v>592800</v>
      </c>
      <c r="F185" s="22" t="n">
        <v>684000</v>
      </c>
      <c r="G185" s="22" t="n">
        <v>189242.08</v>
      </c>
      <c r="H185" s="14"/>
    </row>
    <row r="186" customFormat="false" ht="12.75" hidden="false" customHeight="false" outlineLevel="0" collapsed="false">
      <c r="A186" s="19" t="n">
        <v>183</v>
      </c>
      <c r="B186" s="20" t="s">
        <v>230</v>
      </c>
      <c r="C186" s="21" t="n">
        <v>1</v>
      </c>
      <c r="D186" s="21" t="n">
        <v>1</v>
      </c>
      <c r="E186" s="22" t="n">
        <v>294500</v>
      </c>
      <c r="F186" s="22" t="n">
        <v>353400</v>
      </c>
      <c r="G186" s="22" t="n">
        <v>349714.52</v>
      </c>
      <c r="H186" s="14"/>
    </row>
    <row r="187" customFormat="false" ht="12.75" hidden="false" customHeight="false" outlineLevel="0" collapsed="false">
      <c r="A187" s="19" t="n">
        <v>184</v>
      </c>
      <c r="B187" s="20" t="s">
        <v>231</v>
      </c>
      <c r="C187" s="21" t="n">
        <v>1</v>
      </c>
      <c r="D187" s="21" t="n">
        <v>1</v>
      </c>
      <c r="E187" s="22" t="n">
        <v>99200</v>
      </c>
      <c r="F187" s="22" t="n">
        <v>99200</v>
      </c>
      <c r="G187" s="22" t="n">
        <v>42371.97</v>
      </c>
      <c r="H187" s="14"/>
    </row>
    <row r="188" customFormat="false" ht="12.75" hidden="false" customHeight="false" outlineLevel="0" collapsed="false">
      <c r="A188" s="19" t="n">
        <v>185</v>
      </c>
      <c r="B188" s="20" t="s">
        <v>232</v>
      </c>
      <c r="C188" s="21" t="n">
        <v>1</v>
      </c>
      <c r="D188" s="21" t="n">
        <v>1</v>
      </c>
      <c r="E188" s="22" t="n">
        <v>46000</v>
      </c>
      <c r="F188" s="22" t="n">
        <v>46000</v>
      </c>
      <c r="G188" s="22" t="n">
        <v>32980.57</v>
      </c>
      <c r="H188" s="14"/>
    </row>
    <row r="189" customFormat="false" ht="12.75" hidden="false" customHeight="false" outlineLevel="0" collapsed="false">
      <c r="A189" s="19" t="n">
        <v>186</v>
      </c>
      <c r="B189" s="20" t="s">
        <v>233</v>
      </c>
      <c r="C189" s="21" t="n">
        <v>1</v>
      </c>
      <c r="D189" s="21" t="n">
        <v>1</v>
      </c>
      <c r="E189" s="22" t="n">
        <v>96000</v>
      </c>
      <c r="F189" s="22" t="n">
        <v>96000</v>
      </c>
      <c r="G189" s="22" t="n">
        <v>41423.34</v>
      </c>
      <c r="H189" s="14"/>
    </row>
    <row r="190" customFormat="false" ht="12.75" hidden="false" customHeight="false" outlineLevel="0" collapsed="false">
      <c r="A190" s="19" t="n">
        <v>187</v>
      </c>
      <c r="B190" s="20" t="s">
        <v>234</v>
      </c>
      <c r="C190" s="21" t="n">
        <v>1</v>
      </c>
      <c r="D190" s="21" t="n">
        <v>1</v>
      </c>
      <c r="E190" s="22" t="n">
        <v>105600</v>
      </c>
      <c r="F190" s="22" t="n">
        <v>105600</v>
      </c>
      <c r="G190" s="22" t="n">
        <v>48142.41</v>
      </c>
      <c r="H190" s="14"/>
    </row>
    <row r="191" customFormat="false" ht="12.75" hidden="false" customHeight="false" outlineLevel="0" collapsed="false">
      <c r="A191" s="19" t="n">
        <v>188</v>
      </c>
      <c r="B191" s="20" t="s">
        <v>235</v>
      </c>
      <c r="C191" s="21" t="n">
        <v>1</v>
      </c>
      <c r="D191" s="21" t="n">
        <v>1</v>
      </c>
      <c r="E191" s="22" t="n">
        <v>561000</v>
      </c>
      <c r="F191" s="22" t="n">
        <v>673200</v>
      </c>
      <c r="G191" s="22" t="n">
        <v>761408.58</v>
      </c>
      <c r="H191" s="14"/>
    </row>
    <row r="192" customFormat="false" ht="12.75" hidden="false" customHeight="false" outlineLevel="0" collapsed="false">
      <c r="A192" s="19" t="n">
        <v>189</v>
      </c>
      <c r="B192" s="20" t="s">
        <v>236</v>
      </c>
      <c r="C192" s="21" t="n">
        <v>1</v>
      </c>
      <c r="D192" s="21" t="n">
        <v>1</v>
      </c>
      <c r="E192" s="22" t="n">
        <v>777600</v>
      </c>
      <c r="F192" s="22" t="n">
        <v>842400</v>
      </c>
      <c r="G192" s="22" t="n">
        <v>482498.03</v>
      </c>
      <c r="H192" s="14"/>
    </row>
    <row r="193" customFormat="false" ht="12.75" hidden="false" customHeight="false" outlineLevel="0" collapsed="false">
      <c r="A193" s="19" t="n">
        <v>190</v>
      </c>
      <c r="B193" s="20" t="s">
        <v>237</v>
      </c>
      <c r="C193" s="21" t="n">
        <v>1</v>
      </c>
      <c r="D193" s="21" t="n">
        <v>1</v>
      </c>
      <c r="E193" s="22" t="n">
        <v>97600</v>
      </c>
      <c r="F193" s="22" t="n">
        <v>97600</v>
      </c>
      <c r="G193" s="22" t="n">
        <v>43953.0115951609</v>
      </c>
      <c r="H193" s="14"/>
    </row>
    <row r="194" customFormat="false" ht="12.75" hidden="false" customHeight="false" outlineLevel="0" collapsed="false">
      <c r="A194" s="19" t="n">
        <v>191</v>
      </c>
      <c r="B194" s="20" t="s">
        <v>238</v>
      </c>
      <c r="C194" s="21" t="n">
        <v>1</v>
      </c>
      <c r="D194" s="21" t="n">
        <v>1</v>
      </c>
      <c r="E194" s="22" t="n">
        <v>46400</v>
      </c>
      <c r="F194" s="22" t="n">
        <v>46400</v>
      </c>
      <c r="G194" s="22" t="n">
        <v>33128.13</v>
      </c>
      <c r="H194" s="14"/>
    </row>
    <row r="195" customFormat="false" ht="12.75" hidden="false" customHeight="false" outlineLevel="0" collapsed="false">
      <c r="A195" s="19" t="n">
        <v>192</v>
      </c>
      <c r="B195" s="20" t="s">
        <v>239</v>
      </c>
      <c r="C195" s="21" t="n">
        <v>1</v>
      </c>
      <c r="D195" s="21" t="n">
        <v>1</v>
      </c>
      <c r="E195" s="22" t="n">
        <v>126000</v>
      </c>
      <c r="F195" s="22" t="n">
        <v>126000</v>
      </c>
      <c r="G195" s="22" t="n">
        <v>54222.36</v>
      </c>
      <c r="H195" s="14"/>
    </row>
    <row r="196" customFormat="false" ht="12.75" hidden="false" customHeight="false" outlineLevel="0" collapsed="false">
      <c r="A196" s="19" t="n">
        <v>193</v>
      </c>
      <c r="B196" s="20" t="s">
        <v>240</v>
      </c>
      <c r="C196" s="21" t="n">
        <v>1</v>
      </c>
      <c r="D196" s="21" t="n">
        <v>1</v>
      </c>
      <c r="E196" s="22" t="n">
        <v>127000</v>
      </c>
      <c r="F196" s="22" t="n">
        <v>127000</v>
      </c>
      <c r="G196" s="22" t="n">
        <v>74737.6</v>
      </c>
      <c r="H196" s="14"/>
    </row>
    <row r="197" customFormat="false" ht="12.75" hidden="false" customHeight="false" outlineLevel="0" collapsed="false">
      <c r="A197" s="19" t="n">
        <v>194</v>
      </c>
      <c r="B197" s="20" t="s">
        <v>241</v>
      </c>
      <c r="C197" s="21" t="n">
        <v>1</v>
      </c>
      <c r="D197" s="21" t="n">
        <v>1</v>
      </c>
      <c r="E197" s="22" t="n">
        <v>80500</v>
      </c>
      <c r="F197" s="22" t="n">
        <v>80500</v>
      </c>
      <c r="G197" s="22" t="n">
        <v>35873.14</v>
      </c>
      <c r="H197" s="14"/>
    </row>
    <row r="198" customFormat="false" ht="12.75" hidden="false" customHeight="false" outlineLevel="0" collapsed="false">
      <c r="A198" s="19" t="n">
        <v>195</v>
      </c>
      <c r="B198" s="20" t="s">
        <v>242</v>
      </c>
      <c r="C198" s="21" t="n">
        <v>1</v>
      </c>
      <c r="D198" s="21" t="n">
        <v>1</v>
      </c>
      <c r="E198" s="22" t="n">
        <v>97000</v>
      </c>
      <c r="F198" s="22" t="n">
        <v>97000</v>
      </c>
      <c r="G198" s="22" t="n">
        <v>67139.4</v>
      </c>
      <c r="H198" s="14"/>
    </row>
    <row r="199" customFormat="false" ht="12.75" hidden="false" customHeight="false" outlineLevel="0" collapsed="false">
      <c r="A199" s="19" t="n">
        <v>196</v>
      </c>
      <c r="B199" s="20" t="s">
        <v>243</v>
      </c>
      <c r="C199" s="21" t="n">
        <v>0</v>
      </c>
      <c r="D199" s="21" t="n">
        <v>0</v>
      </c>
      <c r="E199" s="22" t="n">
        <v>85000</v>
      </c>
      <c r="F199" s="22" t="n">
        <v>85000</v>
      </c>
      <c r="G199" s="22" t="n">
        <v>35873.14</v>
      </c>
      <c r="H199" s="14"/>
    </row>
    <row r="200" customFormat="false" ht="12.75" hidden="false" customHeight="false" outlineLevel="0" collapsed="false">
      <c r="A200" s="19" t="n">
        <v>197</v>
      </c>
      <c r="B200" s="20" t="s">
        <v>244</v>
      </c>
      <c r="C200" s="21" t="n">
        <v>1</v>
      </c>
      <c r="D200" s="21" t="n">
        <v>1</v>
      </c>
      <c r="E200" s="22" t="n">
        <v>33600</v>
      </c>
      <c r="F200" s="22" t="n">
        <v>33600</v>
      </c>
      <c r="G200" s="22" t="n">
        <v>28144.71</v>
      </c>
      <c r="H200" s="14"/>
    </row>
    <row r="201" customFormat="false" ht="12.75" hidden="false" customHeight="false" outlineLevel="0" collapsed="false">
      <c r="A201" s="19" t="n">
        <v>198</v>
      </c>
      <c r="B201" s="20" t="s">
        <v>245</v>
      </c>
      <c r="C201" s="21" t="n">
        <v>1</v>
      </c>
      <c r="D201" s="21" t="n">
        <v>1</v>
      </c>
      <c r="E201" s="22" t="n">
        <v>192000</v>
      </c>
      <c r="F201" s="22" t="n">
        <v>192000</v>
      </c>
      <c r="G201" s="22" t="n">
        <v>122081.11</v>
      </c>
      <c r="H201" s="14"/>
    </row>
    <row r="202" customFormat="false" ht="12.75" hidden="false" customHeight="false" outlineLevel="0" collapsed="false">
      <c r="A202" s="19" t="n">
        <v>199</v>
      </c>
      <c r="B202" s="20" t="s">
        <v>246</v>
      </c>
      <c r="C202" s="21" t="n">
        <v>1</v>
      </c>
      <c r="D202" s="21" t="n">
        <v>1</v>
      </c>
      <c r="E202" s="22" t="n">
        <v>58500</v>
      </c>
      <c r="F202" s="22" t="n">
        <v>58500</v>
      </c>
      <c r="G202" s="22" t="n">
        <v>19283.48</v>
      </c>
      <c r="H202" s="14"/>
    </row>
    <row r="203" customFormat="false" ht="12.75" hidden="false" customHeight="false" outlineLevel="0" collapsed="false">
      <c r="A203" s="19" t="n">
        <v>200</v>
      </c>
      <c r="B203" s="20" t="s">
        <v>247</v>
      </c>
      <c r="C203" s="21" t="n">
        <v>1</v>
      </c>
      <c r="D203" s="21" t="n">
        <v>1</v>
      </c>
      <c r="E203" s="22" t="n">
        <v>116000</v>
      </c>
      <c r="F203" s="22" t="n">
        <v>116000</v>
      </c>
      <c r="G203" s="22" t="n">
        <v>61555.3</v>
      </c>
      <c r="H203" s="14"/>
    </row>
    <row r="204" customFormat="false" ht="12.75" hidden="false" customHeight="false" outlineLevel="0" collapsed="false">
      <c r="A204" s="19" t="n">
        <v>201</v>
      </c>
      <c r="B204" s="20" t="s">
        <v>248</v>
      </c>
      <c r="C204" s="21" t="n">
        <v>1</v>
      </c>
      <c r="D204" s="21" t="n">
        <v>1</v>
      </c>
      <c r="E204" s="22" t="n">
        <v>108000</v>
      </c>
      <c r="F204" s="22" t="n">
        <v>108000</v>
      </c>
      <c r="G204" s="22" t="n">
        <v>56443.26</v>
      </c>
      <c r="H204" s="14"/>
    </row>
    <row r="205" customFormat="false" ht="12.75" hidden="false" customHeight="false" outlineLevel="0" collapsed="false">
      <c r="A205" s="19" t="n">
        <v>202</v>
      </c>
      <c r="B205" s="20" t="s">
        <v>249</v>
      </c>
      <c r="C205" s="21" t="n">
        <v>1</v>
      </c>
      <c r="D205" s="21" t="n">
        <v>1</v>
      </c>
      <c r="E205" s="22" t="n">
        <v>108000</v>
      </c>
      <c r="F205" s="22" t="n">
        <v>108000</v>
      </c>
      <c r="G205" s="22" t="n">
        <v>53913.59</v>
      </c>
      <c r="H205" s="14"/>
    </row>
    <row r="206" customFormat="false" ht="12.75" hidden="false" customHeight="false" outlineLevel="0" collapsed="false">
      <c r="A206" s="19" t="n">
        <v>203</v>
      </c>
      <c r="B206" s="20" t="s">
        <v>250</v>
      </c>
      <c r="C206" s="21" t="n">
        <v>1</v>
      </c>
      <c r="D206" s="21" t="n">
        <v>1</v>
      </c>
      <c r="E206" s="22" t="n">
        <v>116800</v>
      </c>
      <c r="F206" s="22" t="n">
        <v>116800</v>
      </c>
      <c r="G206" s="22" t="n">
        <v>41981.98</v>
      </c>
      <c r="H206" s="14"/>
    </row>
    <row r="207" customFormat="false" ht="12.75" hidden="false" customHeight="false" outlineLevel="0" collapsed="false">
      <c r="A207" s="19" t="n">
        <v>204</v>
      </c>
      <c r="B207" s="20" t="s">
        <v>251</v>
      </c>
      <c r="C207" s="21" t="n">
        <v>1</v>
      </c>
      <c r="D207" s="21" t="n">
        <v>1</v>
      </c>
      <c r="E207" s="22" t="n">
        <v>108000</v>
      </c>
      <c r="F207" s="22" t="n">
        <v>108000</v>
      </c>
      <c r="G207" s="22" t="n">
        <v>56443.26</v>
      </c>
      <c r="H207" s="14"/>
    </row>
    <row r="208" customFormat="false" ht="12.75" hidden="false" customHeight="false" outlineLevel="0" collapsed="false">
      <c r="A208" s="19" t="n">
        <v>205</v>
      </c>
      <c r="B208" s="20" t="s">
        <v>252</v>
      </c>
      <c r="C208" s="21" t="n">
        <v>1</v>
      </c>
      <c r="D208" s="21" t="n">
        <v>1</v>
      </c>
      <c r="E208" s="22" t="n">
        <v>108000</v>
      </c>
      <c r="F208" s="22" t="n">
        <v>108000</v>
      </c>
      <c r="G208" s="22" t="n">
        <v>53913.59</v>
      </c>
      <c r="H208" s="14"/>
    </row>
    <row r="209" customFormat="false" ht="12.75" hidden="false" customHeight="false" outlineLevel="0" collapsed="false">
      <c r="A209" s="19" t="n">
        <v>206</v>
      </c>
      <c r="B209" s="20" t="s">
        <v>253</v>
      </c>
      <c r="C209" s="21" t="n">
        <v>1</v>
      </c>
      <c r="D209" s="21" t="n">
        <v>1</v>
      </c>
      <c r="E209" s="22" t="n">
        <v>86800</v>
      </c>
      <c r="F209" s="22" t="n">
        <v>86800</v>
      </c>
      <c r="G209" s="22" t="n">
        <v>49989.65</v>
      </c>
      <c r="H209" s="14"/>
    </row>
    <row r="210" customFormat="false" ht="12.75" hidden="false" customHeight="false" outlineLevel="0" collapsed="false">
      <c r="A210" s="19" t="n">
        <v>207</v>
      </c>
      <c r="B210" s="20" t="s">
        <v>254</v>
      </c>
      <c r="C210" s="21" t="n">
        <v>1</v>
      </c>
      <c r="D210" s="21" t="n">
        <v>1</v>
      </c>
      <c r="E210" s="22" t="n">
        <v>82600</v>
      </c>
      <c r="F210" s="22" t="n">
        <v>82600</v>
      </c>
      <c r="G210" s="22" t="n">
        <v>43354.43</v>
      </c>
      <c r="H210" s="14"/>
    </row>
    <row r="211" customFormat="false" ht="12.75" hidden="false" customHeight="false" outlineLevel="0" collapsed="false">
      <c r="A211" s="19" t="n">
        <v>208</v>
      </c>
      <c r="B211" s="20" t="s">
        <v>255</v>
      </c>
      <c r="C211" s="21" t="n">
        <v>1</v>
      </c>
      <c r="D211" s="21" t="n">
        <v>1</v>
      </c>
      <c r="E211" s="22" t="n">
        <v>105000</v>
      </c>
      <c r="F211" s="22" t="n">
        <v>105000</v>
      </c>
      <c r="G211" s="22" t="n">
        <v>40294.75</v>
      </c>
      <c r="H211" s="14"/>
    </row>
    <row r="212" customFormat="false" ht="12.75" hidden="false" customHeight="false" outlineLevel="0" collapsed="false">
      <c r="A212" s="19" t="n">
        <v>209</v>
      </c>
      <c r="B212" s="20" t="s">
        <v>256</v>
      </c>
      <c r="C212" s="21" t="n">
        <v>1</v>
      </c>
      <c r="D212" s="21" t="n">
        <v>1</v>
      </c>
      <c r="E212" s="22" t="n">
        <v>112200</v>
      </c>
      <c r="F212" s="22" t="n">
        <v>112200</v>
      </c>
      <c r="G212" s="22" t="n">
        <v>51955.67</v>
      </c>
      <c r="H212" s="14"/>
    </row>
    <row r="213" customFormat="false" ht="12.75" hidden="false" customHeight="false" outlineLevel="0" collapsed="false">
      <c r="A213" s="19" t="n">
        <v>210</v>
      </c>
      <c r="B213" s="20" t="s">
        <v>257</v>
      </c>
      <c r="C213" s="21" t="n">
        <v>1</v>
      </c>
      <c r="D213" s="21" t="n">
        <v>1</v>
      </c>
      <c r="E213" s="22" t="n">
        <v>78000</v>
      </c>
      <c r="F213" s="22" t="n">
        <v>78000</v>
      </c>
      <c r="G213" s="22" t="n">
        <v>35593.61</v>
      </c>
      <c r="H213" s="14"/>
    </row>
    <row r="214" customFormat="false" ht="12.75" hidden="false" customHeight="false" outlineLevel="0" collapsed="false">
      <c r="A214" s="19" t="n">
        <v>211</v>
      </c>
      <c r="B214" s="20" t="s">
        <v>258</v>
      </c>
      <c r="C214" s="21" t="n">
        <v>1</v>
      </c>
      <c r="D214" s="21" t="n">
        <v>1</v>
      </c>
      <c r="E214" s="22" t="n">
        <v>133000</v>
      </c>
      <c r="F214" s="22" t="n">
        <v>133000</v>
      </c>
      <c r="G214" s="22" t="n">
        <v>70000</v>
      </c>
      <c r="H214" s="14"/>
    </row>
    <row r="215" customFormat="false" ht="12.75" hidden="false" customHeight="false" outlineLevel="0" collapsed="false">
      <c r="A215" s="19" t="n">
        <v>212</v>
      </c>
      <c r="B215" s="20" t="s">
        <v>259</v>
      </c>
      <c r="C215" s="21" t="n">
        <v>1</v>
      </c>
      <c r="D215" s="21" t="n">
        <v>1</v>
      </c>
      <c r="E215" s="22" t="n">
        <v>116000</v>
      </c>
      <c r="F215" s="22" t="n">
        <v>116000</v>
      </c>
      <c r="G215" s="22" t="n">
        <v>57866.2</v>
      </c>
      <c r="H215" s="14"/>
    </row>
    <row r="216" customFormat="false" ht="12.75" hidden="false" customHeight="false" outlineLevel="0" collapsed="false">
      <c r="A216" s="19" t="n">
        <v>213</v>
      </c>
      <c r="B216" s="20" t="s">
        <v>260</v>
      </c>
      <c r="C216" s="21" t="n">
        <v>1</v>
      </c>
      <c r="D216" s="21" t="n">
        <v>1</v>
      </c>
      <c r="E216" s="22" t="n">
        <v>58000</v>
      </c>
      <c r="F216" s="22" t="n">
        <v>58000</v>
      </c>
      <c r="G216" s="22" t="n">
        <v>42867.36</v>
      </c>
      <c r="H216" s="14"/>
    </row>
    <row r="217" customFormat="false" ht="12.75" hidden="false" customHeight="false" outlineLevel="0" collapsed="false">
      <c r="A217" s="19" t="n">
        <v>214</v>
      </c>
      <c r="B217" s="20" t="s">
        <v>261</v>
      </c>
      <c r="C217" s="21" t="n">
        <v>1</v>
      </c>
      <c r="D217" s="21" t="n">
        <v>1</v>
      </c>
      <c r="E217" s="22" t="n">
        <v>116000</v>
      </c>
      <c r="F217" s="22" t="n">
        <v>116000</v>
      </c>
      <c r="G217" s="22" t="n">
        <v>52543.35</v>
      </c>
      <c r="H217" s="14"/>
    </row>
    <row r="218" customFormat="false" ht="12.75" hidden="false" customHeight="false" outlineLevel="0" collapsed="false">
      <c r="A218" s="19" t="n">
        <v>215</v>
      </c>
      <c r="B218" s="20" t="s">
        <v>262</v>
      </c>
      <c r="C218" s="21" t="n">
        <v>1</v>
      </c>
      <c r="D218" s="21" t="n">
        <v>1</v>
      </c>
      <c r="E218" s="22" t="n">
        <v>108800</v>
      </c>
      <c r="F218" s="22" t="n">
        <v>108800</v>
      </c>
      <c r="G218" s="22" t="n">
        <v>48854.25</v>
      </c>
      <c r="H218" s="14"/>
    </row>
    <row r="219" customFormat="false" ht="12.75" hidden="false" customHeight="false" outlineLevel="0" collapsed="false">
      <c r="A219" s="19" t="n">
        <v>216</v>
      </c>
      <c r="B219" s="20" t="s">
        <v>263</v>
      </c>
      <c r="C219" s="21" t="n">
        <v>1</v>
      </c>
      <c r="D219" s="21" t="n">
        <v>1</v>
      </c>
      <c r="E219" s="22" t="n">
        <v>52400</v>
      </c>
      <c r="F219" s="22" t="n">
        <v>65500</v>
      </c>
      <c r="G219" s="22" t="n">
        <v>57791.53</v>
      </c>
      <c r="H219" s="14"/>
    </row>
    <row r="220" customFormat="false" ht="12.75" hidden="false" customHeight="false" outlineLevel="0" collapsed="false">
      <c r="A220" s="19" t="n">
        <v>217</v>
      </c>
      <c r="B220" s="20" t="s">
        <v>264</v>
      </c>
      <c r="C220" s="21" t="n">
        <v>1</v>
      </c>
      <c r="D220" s="21" t="n">
        <v>1</v>
      </c>
      <c r="E220" s="22" t="n">
        <v>144800</v>
      </c>
      <c r="F220" s="22" t="n">
        <v>144800</v>
      </c>
      <c r="G220" s="22" t="n">
        <v>106371.37</v>
      </c>
      <c r="H220" s="14"/>
    </row>
    <row r="221" customFormat="false" ht="12.75" hidden="false" customHeight="false" outlineLevel="0" collapsed="false">
      <c r="A221" s="19" t="n">
        <v>218</v>
      </c>
      <c r="B221" s="20" t="s">
        <v>265</v>
      </c>
      <c r="C221" s="21" t="n">
        <v>1</v>
      </c>
      <c r="D221" s="21" t="n">
        <v>1</v>
      </c>
      <c r="E221" s="22" t="n">
        <v>146500</v>
      </c>
      <c r="F221" s="22" t="n">
        <v>146500</v>
      </c>
      <c r="G221" s="22" t="n">
        <v>23188.91</v>
      </c>
      <c r="H221" s="14"/>
    </row>
    <row r="222" customFormat="false" ht="12.75" hidden="false" customHeight="false" outlineLevel="0" collapsed="false">
      <c r="A222" s="19" t="n">
        <v>219</v>
      </c>
      <c r="B222" s="20" t="s">
        <v>266</v>
      </c>
      <c r="C222" s="21" t="n">
        <v>1</v>
      </c>
      <c r="D222" s="21" t="n">
        <v>1</v>
      </c>
      <c r="E222" s="22" t="n">
        <v>96800</v>
      </c>
      <c r="F222" s="22" t="n">
        <v>96800</v>
      </c>
      <c r="G222" s="22" t="n">
        <v>44901.64</v>
      </c>
      <c r="H222" s="14"/>
    </row>
    <row r="223" customFormat="false" ht="12.75" hidden="false" customHeight="false" outlineLevel="0" collapsed="false">
      <c r="A223" s="19" t="n">
        <v>220</v>
      </c>
      <c r="B223" s="20" t="s">
        <v>267</v>
      </c>
      <c r="C223" s="21" t="n">
        <v>1</v>
      </c>
      <c r="D223" s="21" t="n">
        <v>1</v>
      </c>
      <c r="E223" s="22" t="n">
        <v>117600</v>
      </c>
      <c r="F223" s="22" t="n">
        <v>117600</v>
      </c>
      <c r="G223" s="22" t="n">
        <v>58784.72</v>
      </c>
      <c r="H223" s="14"/>
    </row>
    <row r="224" customFormat="false" ht="12.75" hidden="false" customHeight="false" outlineLevel="0" collapsed="false">
      <c r="A224" s="19" t="n">
        <v>221</v>
      </c>
      <c r="B224" s="20" t="s">
        <v>268</v>
      </c>
      <c r="C224" s="21" t="n">
        <v>1</v>
      </c>
      <c r="D224" s="21" t="n">
        <v>1</v>
      </c>
      <c r="E224" s="22" t="n">
        <v>109600</v>
      </c>
      <c r="F224" s="22" t="n">
        <v>109600</v>
      </c>
      <c r="G224" s="22" t="n">
        <v>48854.25</v>
      </c>
      <c r="H224" s="14"/>
    </row>
    <row r="225" customFormat="false" ht="12.75" hidden="false" customHeight="false" outlineLevel="0" collapsed="false">
      <c r="A225" s="19" t="n">
        <v>222</v>
      </c>
      <c r="B225" s="20" t="s">
        <v>269</v>
      </c>
      <c r="C225" s="21" t="n">
        <v>1</v>
      </c>
      <c r="D225" s="21" t="n">
        <v>1</v>
      </c>
      <c r="E225" s="22" t="n">
        <v>109600</v>
      </c>
      <c r="F225" s="22" t="n">
        <v>109600</v>
      </c>
      <c r="G225" s="22" t="n">
        <v>51383.92</v>
      </c>
      <c r="H225" s="14"/>
    </row>
    <row r="226" customFormat="false" ht="12.75" hidden="false" customHeight="false" outlineLevel="0" collapsed="false">
      <c r="A226" s="19" t="n">
        <v>223</v>
      </c>
      <c r="B226" s="20" t="s">
        <v>270</v>
      </c>
      <c r="C226" s="21" t="n">
        <v>1</v>
      </c>
      <c r="D226" s="21" t="n">
        <v>1</v>
      </c>
      <c r="E226" s="22" t="n">
        <v>110600</v>
      </c>
      <c r="F226" s="22" t="n">
        <v>110600</v>
      </c>
      <c r="G226" s="22" t="n">
        <v>62938</v>
      </c>
      <c r="H226" s="14"/>
    </row>
    <row r="227" customFormat="false" ht="12.75" hidden="false" customHeight="false" outlineLevel="0" collapsed="false">
      <c r="A227" s="19" t="n">
        <v>224</v>
      </c>
      <c r="B227" s="20" t="s">
        <v>271</v>
      </c>
      <c r="C227" s="21" t="n">
        <v>1</v>
      </c>
      <c r="D227" s="21" t="n">
        <v>1</v>
      </c>
      <c r="E227" s="22" t="n">
        <v>89600</v>
      </c>
      <c r="F227" s="22" t="n">
        <v>89600</v>
      </c>
      <c r="G227" s="22" t="n">
        <v>50311.75</v>
      </c>
      <c r="H227" s="14"/>
    </row>
    <row r="228" customFormat="false" ht="12.75" hidden="false" customHeight="false" outlineLevel="0" collapsed="false">
      <c r="A228" s="19" t="n">
        <v>225</v>
      </c>
      <c r="B228" s="20" t="s">
        <v>272</v>
      </c>
      <c r="C228" s="21" t="n">
        <v>1</v>
      </c>
      <c r="D228" s="21" t="n">
        <v>1</v>
      </c>
      <c r="E228" s="22" t="n">
        <v>88200</v>
      </c>
      <c r="F228" s="22" t="n">
        <v>88200</v>
      </c>
      <c r="G228" s="22" t="n">
        <v>48958.94</v>
      </c>
      <c r="H228" s="14"/>
    </row>
    <row r="229" customFormat="false" ht="12.75" hidden="false" customHeight="false" outlineLevel="0" collapsed="false">
      <c r="A229" s="19" t="n">
        <v>226</v>
      </c>
      <c r="B229" s="20" t="s">
        <v>273</v>
      </c>
      <c r="C229" s="21" t="n">
        <v>1</v>
      </c>
      <c r="D229" s="21" t="n">
        <v>1</v>
      </c>
      <c r="E229" s="22" t="n">
        <v>81900</v>
      </c>
      <c r="F229" s="22" t="n">
        <v>81900</v>
      </c>
      <c r="G229" s="22" t="n">
        <v>44964.92</v>
      </c>
      <c r="H229" s="14"/>
    </row>
    <row r="230" customFormat="false" ht="12.75" hidden="false" customHeight="false" outlineLevel="0" collapsed="false">
      <c r="A230" s="19" t="n">
        <v>227</v>
      </c>
      <c r="B230" s="20" t="s">
        <v>274</v>
      </c>
      <c r="C230" s="21" t="n">
        <v>1</v>
      </c>
      <c r="D230" s="21" t="n">
        <v>1</v>
      </c>
      <c r="E230" s="22" t="n">
        <v>800000</v>
      </c>
      <c r="F230" s="22" t="n">
        <v>880000</v>
      </c>
      <c r="G230" s="22" t="n">
        <v>515927.51</v>
      </c>
      <c r="H230" s="14"/>
    </row>
    <row r="231" customFormat="false" ht="12.75" hidden="false" customHeight="false" outlineLevel="0" collapsed="false">
      <c r="A231" s="19" t="n">
        <v>228</v>
      </c>
      <c r="B231" s="20" t="s">
        <v>275</v>
      </c>
      <c r="C231" s="21" t="n">
        <v>1</v>
      </c>
      <c r="D231" s="21" t="n">
        <v>1</v>
      </c>
      <c r="E231" s="22" t="n">
        <v>47200</v>
      </c>
      <c r="F231" s="22" t="n">
        <v>47200</v>
      </c>
      <c r="G231" s="22" t="n">
        <v>23114.83</v>
      </c>
      <c r="H231" s="14"/>
    </row>
    <row r="232" customFormat="false" ht="12.75" hidden="false" customHeight="false" outlineLevel="0" collapsed="false">
      <c r="A232" s="19" t="n">
        <v>229</v>
      </c>
      <c r="B232" s="20" t="s">
        <v>276</v>
      </c>
      <c r="C232" s="21" t="n">
        <v>1</v>
      </c>
      <c r="D232" s="21" t="n">
        <v>1</v>
      </c>
      <c r="E232" s="22" t="n">
        <v>84600</v>
      </c>
      <c r="F232" s="22" t="n">
        <v>84600</v>
      </c>
      <c r="G232" s="22" t="n">
        <v>27697.05</v>
      </c>
      <c r="H232" s="14"/>
    </row>
    <row r="233" customFormat="false" ht="12.75" hidden="false" customHeight="false" outlineLevel="0" collapsed="false">
      <c r="A233" s="19" t="n">
        <v>230</v>
      </c>
      <c r="B233" s="20" t="s">
        <v>277</v>
      </c>
      <c r="C233" s="21" t="n">
        <v>0</v>
      </c>
      <c r="D233" s="21" t="n">
        <v>0</v>
      </c>
      <c r="E233" s="22" t="n">
        <v>227000</v>
      </c>
      <c r="F233" s="22" t="n">
        <v>227000</v>
      </c>
      <c r="G233" s="22" t="n">
        <v>273726.27</v>
      </c>
      <c r="H233" s="14"/>
    </row>
    <row r="234" customFormat="false" ht="12.75" hidden="false" customHeight="false" outlineLevel="0" collapsed="false">
      <c r="A234" s="19" t="n">
        <v>231</v>
      </c>
      <c r="B234" s="20" t="s">
        <v>278</v>
      </c>
      <c r="C234" s="21" t="n">
        <v>1</v>
      </c>
      <c r="D234" s="21" t="n">
        <v>1</v>
      </c>
      <c r="E234" s="22" t="n">
        <v>459000</v>
      </c>
      <c r="F234" s="22" t="n">
        <v>459000</v>
      </c>
      <c r="G234" s="22" t="n">
        <v>633835.76</v>
      </c>
      <c r="H234" s="14"/>
    </row>
    <row r="235" customFormat="false" ht="12.75" hidden="false" customHeight="false" outlineLevel="0" collapsed="false">
      <c r="A235" s="19" t="n">
        <v>232</v>
      </c>
      <c r="B235" s="20" t="s">
        <v>279</v>
      </c>
      <c r="C235" s="21" t="n">
        <v>1</v>
      </c>
      <c r="D235" s="21" t="n">
        <v>1</v>
      </c>
      <c r="E235" s="22" t="n">
        <v>81900</v>
      </c>
      <c r="F235" s="22" t="n">
        <v>95550</v>
      </c>
      <c r="G235" s="22" t="n">
        <v>356347.47</v>
      </c>
      <c r="H235" s="14"/>
    </row>
    <row r="236" customFormat="false" ht="12.75" hidden="false" customHeight="false" outlineLevel="0" collapsed="false">
      <c r="A236" s="19" t="n">
        <v>233</v>
      </c>
      <c r="B236" s="20" t="s">
        <v>280</v>
      </c>
      <c r="C236" s="21" t="n">
        <v>1</v>
      </c>
      <c r="D236" s="21" t="n">
        <v>1</v>
      </c>
      <c r="E236" s="22" t="n">
        <v>112000</v>
      </c>
      <c r="F236" s="22" t="n">
        <v>112000</v>
      </c>
      <c r="G236" s="22" t="n">
        <v>62938</v>
      </c>
      <c r="H236" s="14"/>
    </row>
    <row r="237" customFormat="false" ht="12.75" hidden="false" customHeight="false" outlineLevel="0" collapsed="false">
      <c r="A237" s="19" t="n">
        <v>234</v>
      </c>
      <c r="B237" s="20" t="s">
        <v>281</v>
      </c>
      <c r="C237" s="21" t="n">
        <v>1</v>
      </c>
      <c r="D237" s="21" t="n">
        <v>1</v>
      </c>
      <c r="E237" s="22" t="n">
        <v>86900</v>
      </c>
      <c r="F237" s="22" t="n">
        <v>86900</v>
      </c>
      <c r="G237" s="22" t="n">
        <v>40039.23</v>
      </c>
      <c r="H237" s="14"/>
    </row>
    <row r="238" customFormat="false" ht="12.75" hidden="false" customHeight="false" outlineLevel="0" collapsed="false">
      <c r="A238" s="19" t="n">
        <v>235</v>
      </c>
      <c r="B238" s="20" t="s">
        <v>282</v>
      </c>
      <c r="C238" s="21" t="n">
        <v>1</v>
      </c>
      <c r="D238" s="21" t="n">
        <v>1</v>
      </c>
      <c r="E238" s="22" t="n">
        <v>99200</v>
      </c>
      <c r="F238" s="22" t="n">
        <v>99200</v>
      </c>
      <c r="G238" s="22" t="n">
        <v>45375.95</v>
      </c>
      <c r="H238" s="14"/>
    </row>
    <row r="239" customFormat="false" ht="12.75" hidden="false" customHeight="false" outlineLevel="0" collapsed="false">
      <c r="A239" s="19" t="n">
        <v>236</v>
      </c>
      <c r="B239" s="20" t="s">
        <v>283</v>
      </c>
      <c r="C239" s="21" t="n">
        <v>1</v>
      </c>
      <c r="D239" s="21" t="n">
        <v>1</v>
      </c>
      <c r="E239" s="22" t="n">
        <v>98400</v>
      </c>
      <c r="F239" s="22" t="n">
        <v>98400</v>
      </c>
      <c r="G239" s="22" t="n">
        <v>33792.17</v>
      </c>
      <c r="H239" s="14"/>
    </row>
    <row r="240" customFormat="false" ht="12.75" hidden="false" customHeight="false" outlineLevel="0" collapsed="false">
      <c r="A240" s="19" t="n">
        <v>237</v>
      </c>
      <c r="B240" s="20" t="s">
        <v>284</v>
      </c>
      <c r="C240" s="21" t="n">
        <v>1</v>
      </c>
      <c r="D240" s="21" t="n">
        <v>1</v>
      </c>
      <c r="E240" s="22" t="n">
        <v>99200</v>
      </c>
      <c r="F240" s="22" t="n">
        <v>99200</v>
      </c>
      <c r="G240" s="22" t="n">
        <v>33275.7</v>
      </c>
      <c r="H240" s="14"/>
    </row>
    <row r="241" customFormat="false" ht="12.75" hidden="false" customHeight="false" outlineLevel="0" collapsed="false">
      <c r="A241" s="19" t="n">
        <v>238</v>
      </c>
      <c r="B241" s="20" t="s">
        <v>285</v>
      </c>
      <c r="C241" s="21" t="n">
        <v>1</v>
      </c>
      <c r="D241" s="21" t="n">
        <v>1</v>
      </c>
      <c r="E241" s="22" t="n">
        <v>99200</v>
      </c>
      <c r="F241" s="22" t="n">
        <v>99200</v>
      </c>
      <c r="G241" s="22" t="n">
        <v>45375.95</v>
      </c>
      <c r="H241" s="14"/>
    </row>
    <row r="242" customFormat="false" ht="12.75" hidden="false" customHeight="false" outlineLevel="0" collapsed="false">
      <c r="A242" s="19" t="n">
        <v>239</v>
      </c>
      <c r="B242" s="20" t="s">
        <v>286</v>
      </c>
      <c r="C242" s="21" t="n">
        <v>1</v>
      </c>
      <c r="D242" s="21" t="n">
        <v>1</v>
      </c>
      <c r="E242" s="22" t="n">
        <v>131000</v>
      </c>
      <c r="F242" s="22" t="n">
        <v>152900</v>
      </c>
      <c r="G242" s="22" t="n">
        <v>31571.01</v>
      </c>
      <c r="H242" s="14"/>
    </row>
    <row r="243" customFormat="false" ht="12.75" hidden="false" customHeight="false" outlineLevel="0" collapsed="false">
      <c r="A243" s="19" t="n">
        <v>240</v>
      </c>
      <c r="B243" s="20" t="s">
        <v>287</v>
      </c>
      <c r="C243" s="21" t="n">
        <v>1</v>
      </c>
      <c r="D243" s="21" t="n">
        <v>1</v>
      </c>
      <c r="E243" s="22" t="n">
        <v>100800</v>
      </c>
      <c r="F243" s="22" t="n">
        <v>100800</v>
      </c>
      <c r="G243" s="22" t="n">
        <v>58299.79</v>
      </c>
      <c r="H243" s="14"/>
    </row>
    <row r="244" customFormat="false" ht="12.75" hidden="false" customHeight="false" outlineLevel="0" collapsed="false">
      <c r="A244" s="19" t="n">
        <v>241</v>
      </c>
      <c r="B244" s="20" t="s">
        <v>288</v>
      </c>
      <c r="C244" s="21" t="n">
        <v>1</v>
      </c>
      <c r="D244" s="21" t="n">
        <v>1</v>
      </c>
      <c r="E244" s="22" t="n">
        <v>89500</v>
      </c>
      <c r="F244" s="22" t="n">
        <v>134250</v>
      </c>
      <c r="G244" s="22" t="n">
        <v>74834.6</v>
      </c>
      <c r="H244" s="14"/>
    </row>
    <row r="245" customFormat="false" ht="12.75" hidden="false" customHeight="false" outlineLevel="0" collapsed="false">
      <c r="A245" s="19" t="n">
        <v>242</v>
      </c>
      <c r="B245" s="20" t="s">
        <v>289</v>
      </c>
      <c r="C245" s="21" t="n">
        <v>1</v>
      </c>
      <c r="D245" s="21" t="n">
        <v>1</v>
      </c>
      <c r="E245" s="22" t="n">
        <v>487500</v>
      </c>
      <c r="F245" s="22" t="n">
        <v>585000</v>
      </c>
      <c r="G245" s="22" t="n">
        <v>538509.37</v>
      </c>
      <c r="H245" s="14"/>
    </row>
    <row r="246" customFormat="false" ht="12.75" hidden="false" customHeight="false" outlineLevel="0" collapsed="false">
      <c r="A246" s="19" t="n">
        <v>243</v>
      </c>
      <c r="B246" s="20" t="s">
        <v>290</v>
      </c>
      <c r="C246" s="21" t="n">
        <v>1</v>
      </c>
      <c r="D246" s="21" t="n">
        <v>1</v>
      </c>
      <c r="E246" s="22" t="n">
        <v>100000</v>
      </c>
      <c r="F246" s="22" t="n">
        <v>100000</v>
      </c>
      <c r="G246" s="22" t="n">
        <v>45375.95</v>
      </c>
      <c r="H246" s="14"/>
    </row>
    <row r="247" customFormat="false" ht="12.75" hidden="false" customHeight="false" outlineLevel="0" collapsed="false">
      <c r="A247" s="19" t="n">
        <v>244</v>
      </c>
      <c r="B247" s="20" t="s">
        <v>291</v>
      </c>
      <c r="C247" s="21" t="n">
        <v>1</v>
      </c>
      <c r="D247" s="21" t="n">
        <v>1</v>
      </c>
      <c r="E247" s="22" t="n">
        <v>49600</v>
      </c>
      <c r="F247" s="22" t="n">
        <v>49600</v>
      </c>
      <c r="G247" s="22" t="n">
        <v>34087.3</v>
      </c>
      <c r="H247" s="14"/>
    </row>
    <row r="248" customFormat="false" ht="12.75" hidden="false" customHeight="false" outlineLevel="0" collapsed="false">
      <c r="A248" s="19" t="n">
        <v>245</v>
      </c>
      <c r="B248" s="20" t="s">
        <v>292</v>
      </c>
      <c r="C248" s="21" t="n">
        <v>1</v>
      </c>
      <c r="D248" s="21" t="n">
        <v>1</v>
      </c>
      <c r="E248" s="22" t="n">
        <v>106400</v>
      </c>
      <c r="F248" s="22" t="n">
        <v>106400</v>
      </c>
      <c r="G248" s="22" t="n">
        <v>62938</v>
      </c>
      <c r="H248" s="14"/>
    </row>
    <row r="249" customFormat="false" ht="12.75" hidden="false" customHeight="false" outlineLevel="0" collapsed="false">
      <c r="A249" s="19" t="n">
        <v>246</v>
      </c>
      <c r="B249" s="20" t="s">
        <v>293</v>
      </c>
      <c r="C249" s="21" t="n">
        <v>1</v>
      </c>
      <c r="D249" s="21" t="n">
        <v>1</v>
      </c>
      <c r="E249" s="22" t="n">
        <v>103600</v>
      </c>
      <c r="F249" s="22" t="n">
        <v>103600</v>
      </c>
      <c r="G249" s="22" t="n">
        <v>57655.59</v>
      </c>
      <c r="H249" s="14"/>
    </row>
    <row r="250" customFormat="false" ht="12.75" hidden="false" customHeight="false" outlineLevel="0" collapsed="false">
      <c r="A250" s="19" t="n">
        <v>247</v>
      </c>
      <c r="B250" s="20" t="s">
        <v>294</v>
      </c>
      <c r="C250" s="21" t="n">
        <v>1</v>
      </c>
      <c r="D250" s="21" t="n">
        <v>1</v>
      </c>
      <c r="E250" s="22" t="n">
        <v>105000</v>
      </c>
      <c r="F250" s="22" t="n">
        <v>105000</v>
      </c>
      <c r="G250" s="22" t="n">
        <v>60941</v>
      </c>
      <c r="H250" s="14"/>
    </row>
    <row r="251" customFormat="false" ht="12.75" hidden="false" customHeight="false" outlineLevel="0" collapsed="false">
      <c r="A251" s="19" t="n">
        <v>248</v>
      </c>
      <c r="B251" s="20" t="s">
        <v>295</v>
      </c>
      <c r="C251" s="21" t="n">
        <v>1</v>
      </c>
      <c r="D251" s="21" t="n">
        <v>1</v>
      </c>
      <c r="E251" s="22" t="n">
        <v>280000</v>
      </c>
      <c r="F251" s="22" t="n">
        <v>280000</v>
      </c>
      <c r="G251" s="22" t="n">
        <v>185462.5</v>
      </c>
      <c r="H251" s="14"/>
    </row>
    <row r="252" customFormat="false" ht="12.75" hidden="false" customHeight="false" outlineLevel="0" collapsed="false">
      <c r="A252" s="19" t="n">
        <v>249</v>
      </c>
      <c r="B252" s="20" t="s">
        <v>296</v>
      </c>
      <c r="C252" s="21" t="n">
        <v>1</v>
      </c>
      <c r="D252" s="21" t="n">
        <v>1</v>
      </c>
      <c r="E252" s="22" t="n">
        <v>2883217</v>
      </c>
      <c r="F252" s="22" t="n">
        <v>3140517</v>
      </c>
      <c r="G252" s="22" t="n">
        <v>3165313.29</v>
      </c>
      <c r="H252" s="14"/>
    </row>
    <row r="253" customFormat="false" ht="12.75" hidden="false" customHeight="false" outlineLevel="0" collapsed="false">
      <c r="A253" s="19" t="n">
        <v>250</v>
      </c>
      <c r="B253" s="20" t="s">
        <v>297</v>
      </c>
      <c r="C253" s="21" t="n">
        <v>1</v>
      </c>
      <c r="D253" s="21" t="n">
        <v>1</v>
      </c>
      <c r="E253" s="22" t="n">
        <v>1486800</v>
      </c>
      <c r="F253" s="22" t="n">
        <v>1672650</v>
      </c>
      <c r="G253" s="22" t="n">
        <v>1148895.26</v>
      </c>
      <c r="H253" s="14"/>
    </row>
    <row r="254" customFormat="false" ht="12.75" hidden="false" customHeight="false" outlineLevel="0" collapsed="false">
      <c r="A254" s="19" t="n">
        <v>251</v>
      </c>
      <c r="B254" s="20" t="s">
        <v>298</v>
      </c>
      <c r="C254" s="21" t="n">
        <v>1</v>
      </c>
      <c r="D254" s="21" t="n">
        <v>1</v>
      </c>
      <c r="E254" s="22" t="n">
        <v>31500</v>
      </c>
      <c r="F254" s="22" t="n">
        <v>31500</v>
      </c>
      <c r="G254" s="22" t="n">
        <v>17714.47</v>
      </c>
      <c r="H254" s="14"/>
    </row>
    <row r="255" customFormat="false" ht="12.75" hidden="false" customHeight="false" outlineLevel="0" collapsed="false">
      <c r="A255" s="19" t="n">
        <v>252</v>
      </c>
      <c r="B255" s="20" t="s">
        <v>299</v>
      </c>
      <c r="C255" s="21" t="n">
        <v>1</v>
      </c>
      <c r="D255" s="21" t="n">
        <v>1</v>
      </c>
      <c r="E255" s="22" t="n">
        <v>112000</v>
      </c>
      <c r="F255" s="22" t="n">
        <v>112000</v>
      </c>
      <c r="G255" s="22" t="n">
        <v>61263.09</v>
      </c>
      <c r="H255" s="14"/>
    </row>
    <row r="256" customFormat="false" ht="12.75" hidden="false" customHeight="false" outlineLevel="0" collapsed="false">
      <c r="A256" s="19" t="n">
        <v>253</v>
      </c>
      <c r="B256" s="20" t="s">
        <v>300</v>
      </c>
      <c r="C256" s="21" t="n">
        <v>1</v>
      </c>
      <c r="D256" s="21" t="n">
        <v>1</v>
      </c>
      <c r="E256" s="22" t="n">
        <v>104300</v>
      </c>
      <c r="F256" s="22" t="n">
        <v>104300</v>
      </c>
      <c r="G256" s="22" t="n">
        <v>55014.39</v>
      </c>
      <c r="H256" s="14"/>
    </row>
    <row r="257" customFormat="false" ht="12.75" hidden="false" customHeight="false" outlineLevel="0" collapsed="false">
      <c r="A257" s="19" t="n">
        <v>254</v>
      </c>
      <c r="B257" s="20" t="s">
        <v>301</v>
      </c>
      <c r="C257" s="21" t="n">
        <v>1</v>
      </c>
      <c r="D257" s="21" t="n">
        <v>1</v>
      </c>
      <c r="E257" s="22" t="n">
        <v>104300</v>
      </c>
      <c r="F257" s="22" t="n">
        <v>104300</v>
      </c>
      <c r="G257" s="22" t="n">
        <v>57655.59</v>
      </c>
      <c r="H257" s="14"/>
    </row>
    <row r="258" customFormat="false" ht="12.75" hidden="false" customHeight="false" outlineLevel="0" collapsed="false">
      <c r="A258" s="19" t="n">
        <v>255</v>
      </c>
      <c r="B258" s="20" t="s">
        <v>302</v>
      </c>
      <c r="C258" s="21" t="n">
        <v>1</v>
      </c>
      <c r="D258" s="21" t="n">
        <v>1</v>
      </c>
      <c r="E258" s="22" t="n">
        <v>104300</v>
      </c>
      <c r="F258" s="22" t="n">
        <v>104300</v>
      </c>
      <c r="G258" s="22" t="n">
        <v>52630.86</v>
      </c>
      <c r="H258" s="14"/>
    </row>
    <row r="259" customFormat="false" ht="12.75" hidden="false" customHeight="false" outlineLevel="0" collapsed="false">
      <c r="A259" s="19" t="n">
        <v>256</v>
      </c>
      <c r="B259" s="20" t="s">
        <v>303</v>
      </c>
      <c r="C259" s="21" t="n">
        <v>1</v>
      </c>
      <c r="D259" s="21" t="n">
        <v>1</v>
      </c>
      <c r="E259" s="22" t="n">
        <v>105700</v>
      </c>
      <c r="F259" s="22" t="n">
        <v>105700</v>
      </c>
      <c r="G259" s="22" t="n">
        <v>60941</v>
      </c>
      <c r="H259" s="14"/>
    </row>
    <row r="260" customFormat="false" ht="12.75" hidden="false" customHeight="false" outlineLevel="0" collapsed="false">
      <c r="A260" s="19" t="n">
        <v>257</v>
      </c>
      <c r="B260" s="20" t="s">
        <v>304</v>
      </c>
      <c r="C260" s="21" t="n">
        <v>1</v>
      </c>
      <c r="D260" s="21" t="n">
        <v>1</v>
      </c>
      <c r="E260" s="22" t="n">
        <v>101500</v>
      </c>
      <c r="F260" s="22" t="n">
        <v>101500</v>
      </c>
      <c r="G260" s="22" t="n">
        <v>56302.78</v>
      </c>
      <c r="H260" s="14"/>
    </row>
    <row r="261" customFormat="false" ht="12.75" hidden="false" customHeight="false" outlineLevel="0" collapsed="false">
      <c r="A261" s="19" t="n">
        <v>258</v>
      </c>
      <c r="B261" s="20" t="s">
        <v>305</v>
      </c>
      <c r="C261" s="21" t="n">
        <v>1</v>
      </c>
      <c r="D261" s="21" t="n">
        <v>1</v>
      </c>
      <c r="E261" s="22" t="n">
        <v>95000</v>
      </c>
      <c r="F261" s="22" t="n">
        <v>95000</v>
      </c>
      <c r="G261" s="22" t="n">
        <v>50368.4</v>
      </c>
      <c r="H261" s="14"/>
    </row>
    <row r="262" customFormat="false" ht="12.75" hidden="false" customHeight="false" outlineLevel="0" collapsed="false">
      <c r="A262" s="19" t="n">
        <v>259</v>
      </c>
      <c r="B262" s="20" t="s">
        <v>306</v>
      </c>
      <c r="C262" s="21" t="n">
        <v>1</v>
      </c>
      <c r="D262" s="21" t="n">
        <v>1</v>
      </c>
      <c r="E262" s="22" t="n">
        <v>108000</v>
      </c>
      <c r="F262" s="22" t="n">
        <v>108000</v>
      </c>
      <c r="G262" s="22" t="n">
        <v>52733.16</v>
      </c>
      <c r="H262" s="14"/>
    </row>
    <row r="263" customFormat="false" ht="12.75" hidden="false" customHeight="false" outlineLevel="0" collapsed="false">
      <c r="A263" s="19" t="n">
        <v>260</v>
      </c>
      <c r="B263" s="20" t="s">
        <v>307</v>
      </c>
      <c r="C263" s="21" t="n">
        <v>1</v>
      </c>
      <c r="D263" s="21" t="n">
        <v>1</v>
      </c>
      <c r="E263" s="22" t="n">
        <v>48800</v>
      </c>
      <c r="F263" s="22" t="n">
        <v>48800</v>
      </c>
      <c r="G263" s="22" t="n">
        <v>23794.67</v>
      </c>
      <c r="H263" s="14"/>
    </row>
    <row r="264" customFormat="false" ht="12.75" hidden="false" customHeight="false" outlineLevel="0" collapsed="false">
      <c r="A264" s="19" t="n">
        <v>261</v>
      </c>
      <c r="B264" s="20" t="s">
        <v>308</v>
      </c>
      <c r="C264" s="21" t="n">
        <v>1</v>
      </c>
      <c r="D264" s="21" t="n">
        <v>1</v>
      </c>
      <c r="E264" s="22" t="n">
        <v>80400</v>
      </c>
      <c r="F264" s="22" t="n">
        <v>80400</v>
      </c>
      <c r="G264" s="22" t="n">
        <v>32043.61</v>
      </c>
      <c r="H264" s="14"/>
    </row>
    <row r="265" customFormat="false" ht="12.75" hidden="false" customHeight="false" outlineLevel="0" collapsed="false">
      <c r="A265" s="19" t="n">
        <v>262</v>
      </c>
      <c r="B265" s="20" t="s">
        <v>309</v>
      </c>
      <c r="C265" s="21" t="n">
        <v>1</v>
      </c>
      <c r="D265" s="21" t="n">
        <v>1</v>
      </c>
      <c r="E265" s="22" t="n">
        <v>195600</v>
      </c>
      <c r="F265" s="22" t="n">
        <v>195600</v>
      </c>
      <c r="G265" s="22" t="n">
        <v>145360.81</v>
      </c>
      <c r="H265" s="14"/>
    </row>
    <row r="266" customFormat="false" ht="12.75" hidden="false" customHeight="false" outlineLevel="0" collapsed="false">
      <c r="A266" s="19" t="n">
        <v>263</v>
      </c>
      <c r="B266" s="20" t="s">
        <v>310</v>
      </c>
      <c r="C266" s="21" t="n">
        <v>1</v>
      </c>
      <c r="D266" s="21" t="n">
        <v>1</v>
      </c>
      <c r="E266" s="22" t="n">
        <v>420000</v>
      </c>
      <c r="F266" s="22" t="n">
        <v>700000</v>
      </c>
      <c r="G266" s="22" t="n">
        <v>61974.83</v>
      </c>
      <c r="H266" s="14"/>
    </row>
    <row r="267" customFormat="false" ht="12.75" hidden="false" customHeight="false" outlineLevel="0" collapsed="false">
      <c r="A267" s="19" t="n">
        <v>264</v>
      </c>
      <c r="B267" s="20" t="s">
        <v>311</v>
      </c>
      <c r="C267" s="21" t="n">
        <v>1</v>
      </c>
      <c r="D267" s="21" t="n">
        <v>1</v>
      </c>
      <c r="E267" s="22" t="n">
        <v>100800</v>
      </c>
      <c r="F267" s="22" t="n">
        <v>100800</v>
      </c>
      <c r="G267" s="22" t="n">
        <v>50224.48</v>
      </c>
      <c r="H267" s="14"/>
    </row>
    <row r="268" customFormat="false" ht="12.75" hidden="false" customHeight="false" outlineLevel="0" collapsed="false">
      <c r="A268" s="19" t="n">
        <v>265</v>
      </c>
      <c r="B268" s="20" t="s">
        <v>312</v>
      </c>
      <c r="C268" s="21" t="n">
        <v>1</v>
      </c>
      <c r="D268" s="21" t="n">
        <v>1</v>
      </c>
      <c r="E268" s="22" t="n">
        <v>100800</v>
      </c>
      <c r="F268" s="22" t="n">
        <v>100800</v>
      </c>
      <c r="G268" s="22" t="n">
        <v>45850.26</v>
      </c>
      <c r="H268" s="14"/>
    </row>
    <row r="269" customFormat="false" ht="12.75" hidden="false" customHeight="false" outlineLevel="0" collapsed="false">
      <c r="A269" s="19" t="n">
        <v>266</v>
      </c>
      <c r="B269" s="20" t="s">
        <v>313</v>
      </c>
      <c r="C269" s="21" t="n">
        <v>1</v>
      </c>
      <c r="D269" s="21" t="n">
        <v>1</v>
      </c>
      <c r="E269" s="22" t="n">
        <v>107100</v>
      </c>
      <c r="F269" s="22" t="n">
        <v>107100</v>
      </c>
      <c r="G269" s="22" t="n">
        <v>62938</v>
      </c>
      <c r="H269" s="14"/>
    </row>
    <row r="270" customFormat="false" ht="12.75" hidden="false" customHeight="false" outlineLevel="0" collapsed="false">
      <c r="A270" s="19" t="n">
        <v>267</v>
      </c>
      <c r="B270" s="20" t="s">
        <v>314</v>
      </c>
      <c r="C270" s="21" t="n">
        <v>1</v>
      </c>
      <c r="D270" s="21" t="n">
        <v>1</v>
      </c>
      <c r="E270" s="22" t="n">
        <v>107100</v>
      </c>
      <c r="F270" s="22" t="n">
        <v>107100</v>
      </c>
      <c r="G270" s="22" t="n">
        <v>62938</v>
      </c>
      <c r="H270" s="14"/>
    </row>
    <row r="271" customFormat="false" ht="12.75" hidden="false" customHeight="false" outlineLevel="0" collapsed="false">
      <c r="A271" s="19" t="n">
        <v>268</v>
      </c>
      <c r="B271" s="20" t="s">
        <v>315</v>
      </c>
      <c r="C271" s="21" t="n">
        <v>1</v>
      </c>
      <c r="D271" s="21" t="n">
        <v>1</v>
      </c>
      <c r="E271" s="22" t="n">
        <v>105000</v>
      </c>
      <c r="F271" s="22" t="n">
        <v>105000</v>
      </c>
      <c r="G271" s="22" t="n">
        <v>55336.49</v>
      </c>
      <c r="H271" s="14"/>
    </row>
    <row r="272" customFormat="false" ht="12.75" hidden="false" customHeight="false" outlineLevel="0" collapsed="false">
      <c r="A272" s="19" t="n">
        <v>269</v>
      </c>
      <c r="B272" s="20" t="s">
        <v>316</v>
      </c>
      <c r="C272" s="21" t="n">
        <v>1</v>
      </c>
      <c r="D272" s="21" t="n">
        <v>1</v>
      </c>
      <c r="E272" s="22" t="n">
        <v>86800</v>
      </c>
      <c r="F272" s="22" t="n">
        <v>86800</v>
      </c>
      <c r="G272" s="22" t="n">
        <v>43032.33</v>
      </c>
      <c r="H272" s="14"/>
    </row>
    <row r="273" customFormat="false" ht="12.75" hidden="false" customHeight="false" outlineLevel="0" collapsed="false">
      <c r="A273" s="19" t="n">
        <v>270</v>
      </c>
      <c r="B273" s="20" t="s">
        <v>317</v>
      </c>
      <c r="C273" s="21" t="n">
        <v>1</v>
      </c>
      <c r="D273" s="21" t="n">
        <v>1</v>
      </c>
      <c r="E273" s="22" t="n">
        <v>104300</v>
      </c>
      <c r="F273" s="22" t="n">
        <v>104300</v>
      </c>
      <c r="G273" s="22" t="n">
        <v>55336.49</v>
      </c>
      <c r="H273" s="14"/>
    </row>
    <row r="274" customFormat="false" ht="12.75" hidden="false" customHeight="false" outlineLevel="0" collapsed="false">
      <c r="A274" s="19" t="n">
        <v>271</v>
      </c>
      <c r="B274" s="20" t="s">
        <v>318</v>
      </c>
      <c r="C274" s="21" t="n">
        <v>1</v>
      </c>
      <c r="D274" s="21" t="n">
        <v>1</v>
      </c>
      <c r="E274" s="22" t="n">
        <v>91700</v>
      </c>
      <c r="F274" s="22" t="n">
        <v>91700</v>
      </c>
      <c r="G274" s="22" t="n">
        <v>34316.35</v>
      </c>
      <c r="H274" s="14"/>
    </row>
    <row r="275" customFormat="false" ht="12.75" hidden="false" customHeight="false" outlineLevel="0" collapsed="false">
      <c r="A275" s="19" t="n">
        <v>272</v>
      </c>
      <c r="B275" s="20" t="s">
        <v>319</v>
      </c>
      <c r="C275" s="21" t="n">
        <v>1</v>
      </c>
      <c r="D275" s="21" t="n">
        <v>1</v>
      </c>
      <c r="E275" s="22" t="n">
        <v>120800</v>
      </c>
      <c r="F275" s="22" t="n">
        <v>120800</v>
      </c>
      <c r="G275" s="22" t="n">
        <v>59388.81</v>
      </c>
      <c r="H275" s="14"/>
    </row>
    <row r="276" customFormat="false" ht="12.75" hidden="false" customHeight="false" outlineLevel="0" collapsed="false">
      <c r="A276" s="19" t="n">
        <v>273</v>
      </c>
      <c r="B276" s="20" t="s">
        <v>320</v>
      </c>
      <c r="C276" s="21" t="n">
        <v>1</v>
      </c>
      <c r="D276" s="21" t="n">
        <v>1</v>
      </c>
      <c r="E276" s="22" t="n">
        <v>120800</v>
      </c>
      <c r="F276" s="22" t="n">
        <v>120800</v>
      </c>
      <c r="G276" s="22" t="n">
        <v>62460.64</v>
      </c>
      <c r="H276" s="14"/>
    </row>
    <row r="277" customFormat="false" ht="12.75" hidden="false" customHeight="false" outlineLevel="0" collapsed="false">
      <c r="A277" s="19" t="n">
        <v>274</v>
      </c>
      <c r="B277" s="20" t="s">
        <v>321</v>
      </c>
      <c r="C277" s="21" t="n">
        <v>1</v>
      </c>
      <c r="D277" s="21" t="n">
        <v>1</v>
      </c>
      <c r="E277" s="22" t="n">
        <v>1144500</v>
      </c>
      <c r="F277" s="22" t="n">
        <v>1296400</v>
      </c>
      <c r="G277" s="22" t="n">
        <v>424306.91</v>
      </c>
      <c r="H277" s="14"/>
    </row>
    <row r="278" customFormat="false" ht="12.75" hidden="false" customHeight="false" outlineLevel="0" collapsed="false">
      <c r="A278" s="19" t="n">
        <v>275</v>
      </c>
      <c r="B278" s="20" t="s">
        <v>322</v>
      </c>
      <c r="C278" s="21" t="n">
        <v>1</v>
      </c>
      <c r="D278" s="21" t="n">
        <v>1</v>
      </c>
      <c r="E278" s="22" t="n">
        <v>97300</v>
      </c>
      <c r="F278" s="22" t="n">
        <v>97300</v>
      </c>
      <c r="G278" s="22" t="n">
        <v>49989.65</v>
      </c>
      <c r="H278" s="14"/>
    </row>
    <row r="279" customFormat="false" ht="12.75" hidden="false" customHeight="false" outlineLevel="0" collapsed="false">
      <c r="A279" s="19" t="n">
        <v>276</v>
      </c>
      <c r="B279" s="20" t="s">
        <v>323</v>
      </c>
      <c r="C279" s="21" t="n">
        <v>1</v>
      </c>
      <c r="D279" s="21" t="n">
        <v>1</v>
      </c>
      <c r="E279" s="22" t="n">
        <v>105700</v>
      </c>
      <c r="F279" s="22" t="n">
        <v>105700</v>
      </c>
      <c r="G279" s="22" t="n">
        <v>55336.49</v>
      </c>
      <c r="H279" s="14"/>
    </row>
    <row r="280" customFormat="false" ht="12.75" hidden="false" customHeight="false" outlineLevel="0" collapsed="false">
      <c r="A280" s="19" t="n">
        <v>277</v>
      </c>
      <c r="B280" s="20" t="s">
        <v>324</v>
      </c>
      <c r="C280" s="21" t="n">
        <v>1</v>
      </c>
      <c r="D280" s="21" t="n">
        <v>1</v>
      </c>
      <c r="E280" s="22" t="n">
        <v>107800</v>
      </c>
      <c r="F280" s="22" t="n">
        <v>107800</v>
      </c>
      <c r="G280" s="22" t="n">
        <v>56302.78</v>
      </c>
      <c r="H280" s="14"/>
    </row>
    <row r="281" customFormat="false" ht="12.75" hidden="false" customHeight="false" outlineLevel="0" collapsed="false">
      <c r="A281" s="19" t="n">
        <v>278</v>
      </c>
      <c r="B281" s="20" t="s">
        <v>325</v>
      </c>
      <c r="C281" s="21" t="n">
        <v>1</v>
      </c>
      <c r="D281" s="21" t="n">
        <v>1</v>
      </c>
      <c r="E281" s="22" t="n">
        <v>109600</v>
      </c>
      <c r="F281" s="22" t="n">
        <v>109600</v>
      </c>
      <c r="G281" s="22" t="n">
        <v>55293.03</v>
      </c>
      <c r="H281" s="14"/>
    </row>
    <row r="282" customFormat="false" ht="12.75" hidden="false" customHeight="false" outlineLevel="0" collapsed="false">
      <c r="A282" s="19" t="n">
        <v>279</v>
      </c>
      <c r="B282" s="20" t="s">
        <v>326</v>
      </c>
      <c r="C282" s="21" t="n">
        <v>1</v>
      </c>
      <c r="D282" s="21" t="n">
        <v>1</v>
      </c>
      <c r="E282" s="22" t="n">
        <v>109600</v>
      </c>
      <c r="F282" s="22" t="n">
        <v>109600</v>
      </c>
      <c r="G282" s="22" t="n">
        <v>57340.92</v>
      </c>
      <c r="H282" s="14"/>
    </row>
    <row r="283" customFormat="false" ht="12.75" hidden="false" customHeight="false" outlineLevel="0" collapsed="false">
      <c r="A283" s="19" t="n">
        <v>280</v>
      </c>
      <c r="B283" s="20" t="s">
        <v>327</v>
      </c>
      <c r="C283" s="21" t="n">
        <v>1</v>
      </c>
      <c r="D283" s="21" t="n">
        <v>0</v>
      </c>
      <c r="E283" s="22" t="n">
        <v>81000</v>
      </c>
      <c r="F283" s="22" t="n">
        <v>90000</v>
      </c>
      <c r="G283" s="22" t="n">
        <v>81000</v>
      </c>
      <c r="H283" s="14"/>
    </row>
    <row r="284" customFormat="false" ht="12.75" hidden="false" customHeight="false" outlineLevel="0" collapsed="false">
      <c r="A284" s="19" t="n">
        <v>281</v>
      </c>
      <c r="B284" s="20" t="s">
        <v>328</v>
      </c>
      <c r="C284" s="21" t="n">
        <v>1</v>
      </c>
      <c r="D284" s="21" t="n">
        <v>1</v>
      </c>
      <c r="E284" s="22" t="n">
        <v>322000</v>
      </c>
      <c r="F284" s="22" t="n">
        <v>354200</v>
      </c>
      <c r="G284" s="22" t="n">
        <v>198048.14</v>
      </c>
      <c r="H284" s="14"/>
    </row>
    <row r="285" customFormat="false" ht="12.75" hidden="false" customHeight="false" outlineLevel="0" collapsed="false">
      <c r="A285" s="19" t="n">
        <v>282</v>
      </c>
      <c r="B285" s="20" t="s">
        <v>329</v>
      </c>
      <c r="C285" s="21" t="n">
        <v>1</v>
      </c>
      <c r="D285" s="21" t="n">
        <v>1</v>
      </c>
      <c r="E285" s="22" t="n">
        <v>109900</v>
      </c>
      <c r="F285" s="22" t="n">
        <v>109900</v>
      </c>
      <c r="G285" s="22" t="n">
        <v>60232.38</v>
      </c>
      <c r="H285" s="14"/>
    </row>
    <row r="286" customFormat="false" ht="12.75" hidden="false" customHeight="false" outlineLevel="0" collapsed="false">
      <c r="A286" s="19" t="n">
        <v>283</v>
      </c>
      <c r="B286" s="20" t="s">
        <v>330</v>
      </c>
      <c r="C286" s="21" t="n">
        <v>1</v>
      </c>
      <c r="D286" s="21" t="n">
        <v>1</v>
      </c>
      <c r="E286" s="22" t="n">
        <v>93800</v>
      </c>
      <c r="F286" s="22" t="n">
        <v>93800</v>
      </c>
      <c r="G286" s="22" t="n">
        <v>49989.65</v>
      </c>
      <c r="H286" s="14"/>
    </row>
    <row r="287" customFormat="false" ht="12.75" hidden="false" customHeight="false" outlineLevel="0" collapsed="false">
      <c r="A287" s="19" t="n">
        <v>284</v>
      </c>
      <c r="B287" s="20" t="s">
        <v>331</v>
      </c>
      <c r="C287" s="21" t="n">
        <v>1</v>
      </c>
      <c r="D287" s="21" t="n">
        <v>1</v>
      </c>
      <c r="E287" s="22" t="n">
        <v>104300</v>
      </c>
      <c r="F287" s="22" t="n">
        <v>104300</v>
      </c>
      <c r="G287" s="22" t="n">
        <v>57269.08</v>
      </c>
      <c r="H287" s="14"/>
    </row>
    <row r="288" customFormat="false" ht="12.75" hidden="false" customHeight="false" outlineLevel="0" collapsed="false">
      <c r="A288" s="19" t="n">
        <v>285</v>
      </c>
      <c r="B288" s="20" t="s">
        <v>332</v>
      </c>
      <c r="C288" s="21" t="n">
        <v>1</v>
      </c>
      <c r="D288" s="21" t="n">
        <v>1</v>
      </c>
      <c r="E288" s="22" t="n">
        <v>107100</v>
      </c>
      <c r="F288" s="22" t="n">
        <v>107100</v>
      </c>
      <c r="G288" s="22" t="n">
        <v>58943.99</v>
      </c>
      <c r="H288" s="14"/>
    </row>
    <row r="289" customFormat="false" ht="12.75" hidden="false" customHeight="false" outlineLevel="0" collapsed="false">
      <c r="A289" s="19" t="n">
        <v>286</v>
      </c>
      <c r="B289" s="20" t="s">
        <v>333</v>
      </c>
      <c r="C289" s="21" t="n">
        <v>1</v>
      </c>
      <c r="D289" s="21" t="n">
        <v>1</v>
      </c>
      <c r="E289" s="22" t="n">
        <v>107100</v>
      </c>
      <c r="F289" s="22" t="n">
        <v>107100</v>
      </c>
      <c r="G289" s="22" t="n">
        <v>58621.89</v>
      </c>
      <c r="H289" s="14"/>
    </row>
    <row r="290" customFormat="false" ht="12.75" hidden="false" customHeight="false" outlineLevel="0" collapsed="false">
      <c r="A290" s="19" t="n">
        <v>287</v>
      </c>
      <c r="B290" s="20" t="s">
        <v>334</v>
      </c>
      <c r="C290" s="21" t="n">
        <v>1</v>
      </c>
      <c r="D290" s="21" t="n">
        <v>1</v>
      </c>
      <c r="E290" s="22" t="n">
        <v>121000</v>
      </c>
      <c r="F290" s="22" t="n">
        <v>121000</v>
      </c>
      <c r="G290" s="22" t="n">
        <v>38816.3</v>
      </c>
      <c r="H290" s="14"/>
    </row>
    <row r="291" customFormat="false" ht="12.75" hidden="false" customHeight="false" outlineLevel="0" collapsed="false">
      <c r="A291" s="19" t="n">
        <v>288</v>
      </c>
      <c r="B291" s="20" t="s">
        <v>335</v>
      </c>
      <c r="C291" s="21" t="n">
        <v>1</v>
      </c>
      <c r="D291" s="21" t="n">
        <v>1</v>
      </c>
      <c r="E291" s="22" t="n">
        <v>110400</v>
      </c>
      <c r="F291" s="22" t="n">
        <v>110400</v>
      </c>
      <c r="G291" s="22" t="n">
        <v>59900.78</v>
      </c>
      <c r="H291" s="14"/>
    </row>
    <row r="292" customFormat="false" ht="12.75" hidden="false" customHeight="false" outlineLevel="0" collapsed="false">
      <c r="A292" s="19" t="n">
        <v>289</v>
      </c>
      <c r="B292" s="20" t="s">
        <v>336</v>
      </c>
      <c r="C292" s="21" t="n">
        <v>1</v>
      </c>
      <c r="D292" s="21" t="n">
        <v>1</v>
      </c>
      <c r="E292" s="22" t="n">
        <v>739000</v>
      </c>
      <c r="F292" s="22" t="n">
        <v>739000</v>
      </c>
      <c r="G292" s="22" t="n">
        <v>320203.28</v>
      </c>
      <c r="H292" s="14"/>
    </row>
    <row r="293" customFormat="false" ht="12.75" hidden="false" customHeight="false" outlineLevel="0" collapsed="false">
      <c r="A293" s="19" t="n">
        <v>290</v>
      </c>
      <c r="B293" s="20" t="s">
        <v>337</v>
      </c>
      <c r="C293" s="21" t="n">
        <v>1</v>
      </c>
      <c r="D293" s="21" t="n">
        <v>1</v>
      </c>
      <c r="E293" s="22" t="n">
        <v>142000</v>
      </c>
      <c r="F293" s="22" t="n">
        <v>156200</v>
      </c>
      <c r="G293" s="22" t="n">
        <v>144396.96</v>
      </c>
      <c r="H293" s="14"/>
    </row>
    <row r="294" customFormat="false" ht="12.75" hidden="false" customHeight="false" outlineLevel="0" collapsed="false">
      <c r="A294" s="19" t="n">
        <v>291</v>
      </c>
      <c r="B294" s="20" t="s">
        <v>338</v>
      </c>
      <c r="C294" s="21" t="n">
        <v>1</v>
      </c>
      <c r="D294" s="21" t="n">
        <v>1</v>
      </c>
      <c r="E294" s="22" t="n">
        <v>98700</v>
      </c>
      <c r="F294" s="22" t="n">
        <v>98700</v>
      </c>
      <c r="G294" s="22" t="n">
        <v>50633.85</v>
      </c>
      <c r="H294" s="14"/>
    </row>
    <row r="295" customFormat="false" ht="12.75" hidden="false" customHeight="false" outlineLevel="0" collapsed="false">
      <c r="A295" s="19" t="n">
        <v>292</v>
      </c>
      <c r="B295" s="20" t="s">
        <v>339</v>
      </c>
      <c r="C295" s="21" t="n">
        <v>1</v>
      </c>
      <c r="D295" s="21" t="n">
        <v>1</v>
      </c>
      <c r="E295" s="22" t="n">
        <v>107800</v>
      </c>
      <c r="F295" s="22" t="n">
        <v>107800</v>
      </c>
      <c r="G295" s="22" t="n">
        <v>58943.99</v>
      </c>
      <c r="H295" s="14"/>
    </row>
    <row r="296" customFormat="false" ht="12.75" hidden="false" customHeight="false" outlineLevel="0" collapsed="false">
      <c r="A296" s="19" t="n">
        <v>293</v>
      </c>
      <c r="B296" s="20" t="s">
        <v>340</v>
      </c>
      <c r="C296" s="21" t="n">
        <v>1</v>
      </c>
      <c r="D296" s="21" t="n">
        <v>1</v>
      </c>
      <c r="E296" s="22" t="n">
        <v>113600</v>
      </c>
      <c r="F296" s="22" t="n">
        <v>113600</v>
      </c>
      <c r="G296" s="22" t="n">
        <v>57950.06</v>
      </c>
      <c r="H296" s="14"/>
    </row>
    <row r="297" customFormat="false" ht="12.75" hidden="false" customHeight="false" outlineLevel="0" collapsed="false">
      <c r="A297" s="19" t="n">
        <v>294</v>
      </c>
      <c r="B297" s="20" t="s">
        <v>341</v>
      </c>
      <c r="C297" s="21" t="n">
        <v>1</v>
      </c>
      <c r="D297" s="21" t="n">
        <v>1</v>
      </c>
      <c r="E297" s="22" t="n">
        <v>107100</v>
      </c>
      <c r="F297" s="22" t="n">
        <v>107100</v>
      </c>
      <c r="G297" s="22" t="n">
        <v>58299.79</v>
      </c>
      <c r="H297" s="14"/>
    </row>
    <row r="298" customFormat="false" ht="12.75" hidden="false" customHeight="false" outlineLevel="0" collapsed="false">
      <c r="A298" s="19" t="n">
        <v>295</v>
      </c>
      <c r="B298" s="20" t="s">
        <v>342</v>
      </c>
      <c r="C298" s="21" t="n">
        <v>1</v>
      </c>
      <c r="D298" s="21" t="n">
        <v>1</v>
      </c>
      <c r="E298" s="22" t="n">
        <v>112800</v>
      </c>
      <c r="F298" s="22" t="n">
        <v>112800</v>
      </c>
      <c r="G298" s="22" t="n">
        <v>50685.27</v>
      </c>
      <c r="H298" s="14"/>
    </row>
    <row r="299" customFormat="false" ht="12.75" hidden="false" customHeight="false" outlineLevel="0" collapsed="false">
      <c r="A299" s="19" t="n">
        <v>296</v>
      </c>
      <c r="B299" s="20" t="s">
        <v>343</v>
      </c>
      <c r="C299" s="21" t="n">
        <v>1</v>
      </c>
      <c r="D299" s="21" t="n">
        <v>1</v>
      </c>
      <c r="E299" s="22" t="n">
        <v>850000</v>
      </c>
      <c r="F299" s="22" t="n">
        <v>935000</v>
      </c>
      <c r="G299" s="22" t="n">
        <v>160557.6</v>
      </c>
      <c r="H299" s="14"/>
    </row>
    <row r="300" customFormat="false" ht="12.75" hidden="false" customHeight="false" outlineLevel="0" collapsed="false">
      <c r="A300" s="19" t="n">
        <v>297</v>
      </c>
      <c r="B300" s="20" t="s">
        <v>344</v>
      </c>
      <c r="C300" s="21" t="n">
        <v>1</v>
      </c>
      <c r="D300" s="21" t="n">
        <v>1</v>
      </c>
      <c r="E300" s="22" t="n">
        <v>84500</v>
      </c>
      <c r="F300" s="22" t="n">
        <v>84500</v>
      </c>
      <c r="G300" s="22" t="n">
        <v>60831.56</v>
      </c>
      <c r="H300" s="14"/>
    </row>
    <row r="301" customFormat="false" ht="12.75" hidden="false" customHeight="false" outlineLevel="0" collapsed="false">
      <c r="A301" s="19" t="n">
        <v>298</v>
      </c>
      <c r="B301" s="20" t="s">
        <v>345</v>
      </c>
      <c r="C301" s="21" t="n">
        <v>1</v>
      </c>
      <c r="D301" s="21" t="n">
        <v>1</v>
      </c>
      <c r="E301" s="22" t="n">
        <v>97300</v>
      </c>
      <c r="F301" s="22" t="n">
        <v>97300</v>
      </c>
      <c r="G301" s="22" t="n">
        <v>53275.06</v>
      </c>
      <c r="H301" s="14"/>
    </row>
    <row r="302" customFormat="false" ht="12.75" hidden="false" customHeight="false" outlineLevel="0" collapsed="false">
      <c r="A302" s="19" t="n">
        <v>299</v>
      </c>
      <c r="B302" s="20" t="s">
        <v>346</v>
      </c>
      <c r="C302" s="21" t="n">
        <v>1</v>
      </c>
      <c r="D302" s="21" t="n">
        <v>1</v>
      </c>
      <c r="E302" s="22" t="n">
        <v>109900</v>
      </c>
      <c r="F302" s="22" t="n">
        <v>109900</v>
      </c>
      <c r="G302" s="22" t="n">
        <v>59266.08</v>
      </c>
      <c r="H302" s="14"/>
    </row>
    <row r="303" customFormat="false" ht="12.75" hidden="false" customHeight="false" outlineLevel="0" collapsed="false">
      <c r="A303" s="19" t="n">
        <v>300</v>
      </c>
      <c r="B303" s="20" t="s">
        <v>347</v>
      </c>
      <c r="C303" s="21" t="n">
        <v>1</v>
      </c>
      <c r="D303" s="21" t="n">
        <v>1</v>
      </c>
      <c r="E303" s="22" t="n">
        <v>96000</v>
      </c>
      <c r="F303" s="22" t="n">
        <v>96000</v>
      </c>
      <c r="G303" s="22" t="n">
        <v>45236.49</v>
      </c>
      <c r="H303" s="14"/>
    </row>
    <row r="304" customFormat="false" ht="12.75" hidden="false" customHeight="false" outlineLevel="0" collapsed="false">
      <c r="A304" s="19" t="n">
        <v>301</v>
      </c>
      <c r="B304" s="20" t="s">
        <v>348</v>
      </c>
      <c r="C304" s="21" t="n">
        <v>1</v>
      </c>
      <c r="D304" s="21" t="n">
        <v>1</v>
      </c>
      <c r="E304" s="22" t="n">
        <v>77600</v>
      </c>
      <c r="F304" s="22" t="n">
        <v>77600</v>
      </c>
      <c r="G304" s="22" t="n">
        <v>9061.84</v>
      </c>
      <c r="H304" s="14"/>
    </row>
    <row r="305" customFormat="false" ht="12.75" hidden="false" customHeight="false" outlineLevel="0" collapsed="false">
      <c r="A305" s="19" t="n">
        <v>302</v>
      </c>
      <c r="B305" s="20" t="s">
        <v>349</v>
      </c>
      <c r="C305" s="21" t="n">
        <v>1</v>
      </c>
      <c r="D305" s="21" t="n">
        <v>1</v>
      </c>
      <c r="E305" s="22" t="n">
        <v>66600</v>
      </c>
      <c r="F305" s="22" t="n">
        <v>66600</v>
      </c>
      <c r="G305" s="22" t="n">
        <v>51661.81</v>
      </c>
      <c r="H305" s="14"/>
    </row>
    <row r="306" customFormat="false" ht="12.75" hidden="false" customHeight="false" outlineLevel="0" collapsed="false">
      <c r="A306" s="19" t="n">
        <v>303</v>
      </c>
      <c r="B306" s="20" t="s">
        <v>350</v>
      </c>
      <c r="C306" s="21" t="n">
        <v>1</v>
      </c>
      <c r="D306" s="21" t="n">
        <v>1</v>
      </c>
      <c r="E306" s="22" t="n">
        <v>139000</v>
      </c>
      <c r="F306" s="22" t="n">
        <v>166800</v>
      </c>
      <c r="G306" s="22" t="n">
        <v>105000</v>
      </c>
      <c r="H306" s="14"/>
    </row>
    <row r="307" customFormat="false" ht="12.75" hidden="false" customHeight="false" outlineLevel="0" collapsed="false">
      <c r="A307" s="19" t="n">
        <v>304</v>
      </c>
      <c r="B307" s="20" t="s">
        <v>351</v>
      </c>
      <c r="C307" s="21" t="n">
        <v>1</v>
      </c>
      <c r="D307" s="21" t="n">
        <v>1</v>
      </c>
      <c r="E307" s="22" t="n">
        <v>110000</v>
      </c>
      <c r="F307" s="22" t="n">
        <v>110000</v>
      </c>
      <c r="G307" s="22" t="n">
        <v>61611.4</v>
      </c>
      <c r="H307" s="14"/>
    </row>
    <row r="308" customFormat="false" ht="12.75" hidden="false" customHeight="false" outlineLevel="0" collapsed="false">
      <c r="A308" s="19" t="n">
        <v>305</v>
      </c>
      <c r="B308" s="20" t="s">
        <v>352</v>
      </c>
      <c r="C308" s="21" t="n">
        <v>1</v>
      </c>
      <c r="D308" s="21" t="n">
        <v>1</v>
      </c>
      <c r="E308" s="22" t="n">
        <v>248000</v>
      </c>
      <c r="F308" s="22" t="n">
        <v>248000</v>
      </c>
      <c r="G308" s="22" t="n">
        <v>118432.55</v>
      </c>
      <c r="H308" s="14"/>
    </row>
    <row r="309" customFormat="false" ht="12.75" hidden="false" customHeight="false" outlineLevel="0" collapsed="false">
      <c r="A309" s="19" t="n">
        <v>306</v>
      </c>
      <c r="B309" s="20" t="s">
        <v>353</v>
      </c>
      <c r="C309" s="21" t="n">
        <v>1</v>
      </c>
      <c r="D309" s="21" t="n">
        <v>1</v>
      </c>
      <c r="E309" s="22" t="n">
        <v>248000</v>
      </c>
      <c r="F309" s="22" t="n">
        <v>248000</v>
      </c>
      <c r="G309" s="22" t="n">
        <v>124207.8</v>
      </c>
      <c r="H309" s="14"/>
    </row>
    <row r="310" customFormat="false" ht="12.75" hidden="false" customHeight="false" outlineLevel="0" collapsed="false">
      <c r="A310" s="19" t="n">
        <v>307</v>
      </c>
      <c r="B310" s="20" t="s">
        <v>354</v>
      </c>
      <c r="C310" s="21" t="n">
        <v>1</v>
      </c>
      <c r="D310" s="21" t="n">
        <v>1</v>
      </c>
      <c r="E310" s="22" t="n">
        <v>25400</v>
      </c>
      <c r="F310" s="22" t="n">
        <v>25400</v>
      </c>
      <c r="G310" s="22" t="n">
        <v>8496.29</v>
      </c>
      <c r="H310" s="14"/>
    </row>
    <row r="311" customFormat="false" ht="12.75" hidden="false" customHeight="false" outlineLevel="0" collapsed="false">
      <c r="A311" s="19" t="n">
        <v>308</v>
      </c>
      <c r="B311" s="20" t="s">
        <v>355</v>
      </c>
      <c r="C311" s="21" t="n">
        <v>1</v>
      </c>
      <c r="D311" s="21" t="n">
        <v>1</v>
      </c>
      <c r="E311" s="22" t="n">
        <v>116800</v>
      </c>
      <c r="F311" s="22" t="n">
        <v>116800</v>
      </c>
      <c r="G311" s="22" t="n">
        <v>52168.5</v>
      </c>
      <c r="H311" s="14"/>
    </row>
    <row r="312" customFormat="false" ht="12.75" hidden="false" customHeight="false" outlineLevel="0" collapsed="false">
      <c r="A312" s="19" t="n">
        <v>309</v>
      </c>
      <c r="B312" s="20" t="s">
        <v>356</v>
      </c>
      <c r="C312" s="21" t="n">
        <v>1</v>
      </c>
      <c r="D312" s="21" t="n">
        <v>1</v>
      </c>
      <c r="E312" s="22" t="n">
        <v>50800</v>
      </c>
      <c r="F312" s="22" t="n">
        <v>50800</v>
      </c>
      <c r="G312" s="22" t="n">
        <v>23206.6</v>
      </c>
      <c r="H312" s="14"/>
    </row>
    <row r="313" customFormat="false" ht="12.75" hidden="false" customHeight="false" outlineLevel="0" collapsed="false">
      <c r="A313" s="19" t="n">
        <v>310</v>
      </c>
      <c r="B313" s="20" t="s">
        <v>357</v>
      </c>
      <c r="C313" s="21" t="n">
        <v>1</v>
      </c>
      <c r="D313" s="21" t="n">
        <v>1</v>
      </c>
      <c r="E313" s="22" t="n">
        <v>104800</v>
      </c>
      <c r="F313" s="22" t="n">
        <v>104800</v>
      </c>
      <c r="G313" s="22" t="n">
        <v>53470.67</v>
      </c>
      <c r="H313" s="14"/>
    </row>
    <row r="314" customFormat="false" ht="12.75" hidden="false" customHeight="false" outlineLevel="0" collapsed="false">
      <c r="A314" s="19" t="n">
        <v>311</v>
      </c>
      <c r="B314" s="20" t="s">
        <v>358</v>
      </c>
      <c r="C314" s="21" t="n">
        <v>1</v>
      </c>
      <c r="D314" s="21" t="n">
        <v>1</v>
      </c>
      <c r="E314" s="22" t="n">
        <v>99200</v>
      </c>
      <c r="F314" s="22" t="n">
        <v>99200</v>
      </c>
      <c r="G314" s="22" t="n">
        <v>47295.04</v>
      </c>
      <c r="H314" s="14"/>
    </row>
    <row r="315" customFormat="false" ht="12.75" hidden="false" customHeight="false" outlineLevel="0" collapsed="false">
      <c r="A315" s="19" t="n">
        <v>312</v>
      </c>
      <c r="B315" s="20" t="s">
        <v>359</v>
      </c>
      <c r="C315" s="21" t="n">
        <v>1</v>
      </c>
      <c r="D315" s="21" t="n">
        <v>1</v>
      </c>
      <c r="E315" s="22" t="n">
        <v>106400</v>
      </c>
      <c r="F315" s="22" t="n">
        <v>106400</v>
      </c>
      <c r="G315" s="22" t="n">
        <v>49353.58</v>
      </c>
      <c r="H315" s="14"/>
    </row>
    <row r="316" customFormat="false" ht="12.75" hidden="false" customHeight="false" outlineLevel="0" collapsed="false">
      <c r="A316" s="19" t="n">
        <v>313</v>
      </c>
      <c r="B316" s="20" t="s">
        <v>360</v>
      </c>
      <c r="C316" s="21" t="n">
        <v>1</v>
      </c>
      <c r="D316" s="21" t="n">
        <v>1</v>
      </c>
      <c r="E316" s="22" t="n">
        <v>721000</v>
      </c>
      <c r="F316" s="22" t="n">
        <v>793100</v>
      </c>
      <c r="G316" s="22" t="n">
        <v>603585.66</v>
      </c>
      <c r="H316" s="14"/>
    </row>
    <row r="317" customFormat="false" ht="12.75" hidden="false" customHeight="false" outlineLevel="0" collapsed="false">
      <c r="A317" s="19" t="n">
        <v>314</v>
      </c>
      <c r="B317" s="20" t="s">
        <v>361</v>
      </c>
      <c r="C317" s="21" t="n">
        <v>1</v>
      </c>
      <c r="D317" s="21" t="n">
        <v>1</v>
      </c>
      <c r="E317" s="22" t="n">
        <v>19200</v>
      </c>
      <c r="F317" s="22" t="n">
        <v>24000</v>
      </c>
      <c r="G317" s="22" t="n">
        <v>12436.89</v>
      </c>
      <c r="H317" s="14"/>
    </row>
    <row r="318" customFormat="false" ht="12.75" hidden="false" customHeight="false" outlineLevel="0" collapsed="false">
      <c r="A318" s="19" t="n">
        <v>315</v>
      </c>
      <c r="B318" s="20" t="s">
        <v>362</v>
      </c>
      <c r="C318" s="21" t="n">
        <v>1</v>
      </c>
      <c r="D318" s="21" t="n">
        <v>1</v>
      </c>
      <c r="E318" s="22" t="n">
        <v>116800</v>
      </c>
      <c r="F318" s="22" t="n">
        <v>116800</v>
      </c>
      <c r="G318" s="22" t="n">
        <v>50353.36</v>
      </c>
      <c r="H318" s="14"/>
    </row>
    <row r="319" customFormat="false" ht="12.75" hidden="false" customHeight="false" outlineLevel="0" collapsed="false">
      <c r="A319" s="19" t="n">
        <v>316</v>
      </c>
      <c r="B319" s="20" t="s">
        <v>363</v>
      </c>
      <c r="C319" s="21" t="n">
        <v>1</v>
      </c>
      <c r="D319" s="21" t="n">
        <v>1</v>
      </c>
      <c r="E319" s="22" t="n">
        <v>145600</v>
      </c>
      <c r="F319" s="22" t="n">
        <v>145600</v>
      </c>
      <c r="G319" s="22" t="n">
        <v>72923.05</v>
      </c>
      <c r="H319" s="14"/>
    </row>
    <row r="320" customFormat="false" ht="12.75" hidden="false" customHeight="false" outlineLevel="0" collapsed="false">
      <c r="A320" s="19" t="n">
        <v>317</v>
      </c>
      <c r="B320" s="20" t="s">
        <v>364</v>
      </c>
      <c r="C320" s="21" t="n">
        <v>1</v>
      </c>
      <c r="D320" s="21" t="n">
        <v>1</v>
      </c>
      <c r="E320" s="22" t="n">
        <v>117600</v>
      </c>
      <c r="F320" s="22" t="n">
        <v>117600</v>
      </c>
      <c r="G320" s="22" t="n">
        <v>58353.43</v>
      </c>
      <c r="H320" s="14"/>
    </row>
    <row r="321" customFormat="false" ht="12.75" hidden="false" customHeight="false" outlineLevel="0" collapsed="false">
      <c r="A321" s="19" t="n">
        <v>318</v>
      </c>
      <c r="B321" s="20" t="s">
        <v>365</v>
      </c>
      <c r="C321" s="21" t="n">
        <v>1</v>
      </c>
      <c r="D321" s="21" t="n">
        <v>1</v>
      </c>
      <c r="E321" s="22" t="n">
        <v>260850</v>
      </c>
      <c r="F321" s="22" t="n">
        <v>347800</v>
      </c>
      <c r="G321" s="22" t="n">
        <v>229802.22</v>
      </c>
      <c r="H321" s="14"/>
    </row>
    <row r="322" customFormat="false" ht="12.75" hidden="false" customHeight="false" outlineLevel="0" collapsed="false">
      <c r="A322" s="19" t="n">
        <v>319</v>
      </c>
      <c r="B322" s="20" t="s">
        <v>366</v>
      </c>
      <c r="C322" s="21" t="n">
        <v>1</v>
      </c>
      <c r="D322" s="21" t="n">
        <v>1</v>
      </c>
      <c r="E322" s="22" t="n">
        <v>112000</v>
      </c>
      <c r="F322" s="22" t="n">
        <v>112000</v>
      </c>
      <c r="G322" s="22" t="n">
        <v>41260.79</v>
      </c>
      <c r="H322" s="14"/>
    </row>
    <row r="323" customFormat="false" ht="12.75" hidden="false" customHeight="false" outlineLevel="0" collapsed="false">
      <c r="A323" s="19" t="n">
        <v>320</v>
      </c>
      <c r="B323" s="20" t="s">
        <v>367</v>
      </c>
      <c r="C323" s="21" t="n">
        <v>1</v>
      </c>
      <c r="D323" s="21" t="n">
        <v>1</v>
      </c>
      <c r="E323" s="22" t="n">
        <v>100800</v>
      </c>
      <c r="F323" s="22" t="n">
        <v>100800</v>
      </c>
      <c r="G323" s="22" t="n">
        <v>87410.16</v>
      </c>
      <c r="H323" s="14"/>
    </row>
    <row r="324" customFormat="false" ht="12.75" hidden="false" customHeight="false" outlineLevel="0" collapsed="false">
      <c r="A324" s="19" t="n">
        <v>321</v>
      </c>
      <c r="B324" s="20" t="s">
        <v>368</v>
      </c>
      <c r="C324" s="21" t="n">
        <v>1</v>
      </c>
      <c r="D324" s="21" t="n">
        <v>1</v>
      </c>
      <c r="E324" s="22" t="n">
        <v>33600</v>
      </c>
      <c r="F324" s="22" t="n">
        <v>33600</v>
      </c>
      <c r="G324" s="22" t="n">
        <v>8170.01</v>
      </c>
      <c r="H324" s="14"/>
    </row>
    <row r="325" customFormat="false" ht="12.75" hidden="false" customHeight="false" outlineLevel="0" collapsed="false">
      <c r="A325" s="19" t="n">
        <v>322</v>
      </c>
      <c r="B325" s="20" t="s">
        <v>369</v>
      </c>
      <c r="C325" s="21" t="n">
        <v>1</v>
      </c>
      <c r="D325" s="21" t="n">
        <v>1</v>
      </c>
      <c r="E325" s="22" t="n">
        <v>286000</v>
      </c>
      <c r="F325" s="22" t="n">
        <v>286000</v>
      </c>
      <c r="G325" s="22" t="n">
        <v>139443.36</v>
      </c>
      <c r="H325" s="14"/>
    </row>
    <row r="326" customFormat="false" ht="12.75" hidden="false" customHeight="false" outlineLevel="0" collapsed="false">
      <c r="A326" s="19" t="n">
        <v>323</v>
      </c>
      <c r="B326" s="20" t="s">
        <v>370</v>
      </c>
      <c r="C326" s="21" t="n">
        <v>1</v>
      </c>
      <c r="D326" s="21" t="n">
        <v>1</v>
      </c>
      <c r="E326" s="22" t="n">
        <v>256000</v>
      </c>
      <c r="F326" s="22" t="n">
        <v>256000</v>
      </c>
      <c r="G326" s="22" t="n">
        <v>90000</v>
      </c>
      <c r="H326" s="14"/>
    </row>
    <row r="327" customFormat="false" ht="12.75" hidden="false" customHeight="false" outlineLevel="0" collapsed="false">
      <c r="A327" s="19" t="n">
        <v>324</v>
      </c>
      <c r="B327" s="20" t="s">
        <v>22</v>
      </c>
      <c r="C327" s="21" t="n">
        <v>1</v>
      </c>
      <c r="D327" s="21" t="n">
        <v>1</v>
      </c>
      <c r="E327" s="22" t="n">
        <v>180300</v>
      </c>
      <c r="F327" s="22" t="n">
        <v>180300</v>
      </c>
      <c r="G327" s="22" t="n">
        <v>100000</v>
      </c>
      <c r="H327" s="14"/>
    </row>
    <row r="328" customFormat="false" ht="12.75" hidden="false" customHeight="false" outlineLevel="0" collapsed="false">
      <c r="A328" s="19" t="n">
        <v>325</v>
      </c>
      <c r="B328" s="20" t="s">
        <v>371</v>
      </c>
      <c r="C328" s="21" t="n">
        <v>1</v>
      </c>
      <c r="D328" s="21" t="n">
        <v>1</v>
      </c>
      <c r="E328" s="22" t="n">
        <v>23200</v>
      </c>
      <c r="F328" s="22" t="n">
        <v>23200</v>
      </c>
      <c r="G328" s="22" t="n">
        <v>2324.06</v>
      </c>
      <c r="H328" s="14"/>
    </row>
    <row r="329" customFormat="false" ht="12.75" hidden="false" customHeight="false" outlineLevel="0" collapsed="false">
      <c r="A329" s="19" t="n">
        <v>326</v>
      </c>
      <c r="B329" s="20" t="s">
        <v>372</v>
      </c>
      <c r="C329" s="21" t="n">
        <v>1</v>
      </c>
      <c r="D329" s="21" t="n">
        <v>1</v>
      </c>
      <c r="E329" s="22" t="n">
        <v>377600</v>
      </c>
      <c r="F329" s="22" t="n">
        <v>424800</v>
      </c>
      <c r="G329" s="22" t="n">
        <v>327241.74</v>
      </c>
      <c r="H329" s="14"/>
    </row>
    <row r="330" customFormat="false" ht="12.75" hidden="false" customHeight="false" outlineLevel="0" collapsed="false">
      <c r="A330" s="19" t="n">
        <v>327</v>
      </c>
      <c r="B330" s="20" t="s">
        <v>373</v>
      </c>
      <c r="C330" s="21" t="n">
        <v>1</v>
      </c>
      <c r="D330" s="21" t="n">
        <v>1</v>
      </c>
      <c r="E330" s="22" t="n">
        <v>90300</v>
      </c>
      <c r="F330" s="22" t="n">
        <v>90300</v>
      </c>
      <c r="G330" s="22" t="n">
        <v>24179.7</v>
      </c>
      <c r="H330" s="14"/>
    </row>
    <row r="331" customFormat="false" ht="12.75" hidden="false" customHeight="false" outlineLevel="0" collapsed="false">
      <c r="A331" s="19" t="n">
        <v>328</v>
      </c>
      <c r="B331" s="20" t="s">
        <v>374</v>
      </c>
      <c r="C331" s="21" t="n">
        <v>1</v>
      </c>
      <c r="D331" s="21" t="n">
        <v>1</v>
      </c>
      <c r="E331" s="22" t="n">
        <v>312500</v>
      </c>
      <c r="F331" s="22" t="n">
        <v>343750</v>
      </c>
      <c r="G331" s="22" t="n">
        <v>294380.43</v>
      </c>
      <c r="H331" s="14"/>
    </row>
    <row r="332" customFormat="false" ht="12.75" hidden="false" customHeight="false" outlineLevel="0" collapsed="false">
      <c r="A332" s="19" t="n">
        <v>329</v>
      </c>
      <c r="B332" s="20" t="s">
        <v>375</v>
      </c>
      <c r="C332" s="21" t="n">
        <v>1</v>
      </c>
      <c r="D332" s="21" t="n">
        <v>1</v>
      </c>
      <c r="E332" s="22" t="n">
        <v>90600</v>
      </c>
      <c r="F332" s="22" t="n">
        <v>90600</v>
      </c>
      <c r="G332" s="22" t="n">
        <v>49000</v>
      </c>
      <c r="H332" s="14"/>
    </row>
    <row r="333" customFormat="false" ht="12.75" hidden="false" customHeight="false" outlineLevel="0" collapsed="false">
      <c r="A333" s="19" t="n">
        <v>330</v>
      </c>
      <c r="B333" s="20" t="s">
        <v>376</v>
      </c>
      <c r="C333" s="21" t="n">
        <v>1</v>
      </c>
      <c r="D333" s="21" t="n">
        <v>1</v>
      </c>
      <c r="E333" s="22" t="n">
        <v>130500</v>
      </c>
      <c r="F333" s="22" t="n">
        <v>152250</v>
      </c>
      <c r="G333" s="22" t="n">
        <v>12768.78</v>
      </c>
      <c r="H333" s="14"/>
    </row>
    <row r="334" customFormat="false" ht="12.75" hidden="false" customHeight="false" outlineLevel="0" collapsed="false">
      <c r="A334" s="19" t="n">
        <v>331</v>
      </c>
      <c r="B334" s="20" t="s">
        <v>377</v>
      </c>
      <c r="C334" s="21" t="n">
        <v>1</v>
      </c>
      <c r="D334" s="21" t="n">
        <v>1</v>
      </c>
      <c r="E334" s="22" t="n">
        <v>162400</v>
      </c>
      <c r="F334" s="22" t="n">
        <v>162400</v>
      </c>
      <c r="G334" s="22" t="n">
        <v>92418.27</v>
      </c>
      <c r="H334" s="14"/>
    </row>
    <row r="335" customFormat="false" ht="12.75" hidden="false" customHeight="false" outlineLevel="0" collapsed="false">
      <c r="A335" s="19" t="n">
        <v>332</v>
      </c>
      <c r="B335" s="20" t="s">
        <v>378</v>
      </c>
      <c r="C335" s="21" t="n">
        <v>1</v>
      </c>
      <c r="D335" s="21" t="n">
        <v>1</v>
      </c>
      <c r="E335" s="22" t="n">
        <v>95200</v>
      </c>
      <c r="F335" s="22" t="n">
        <v>95200</v>
      </c>
      <c r="G335" s="22" t="n">
        <v>18493.13</v>
      </c>
      <c r="H335" s="14"/>
    </row>
    <row r="336" customFormat="false" ht="12.75" hidden="false" customHeight="false" outlineLevel="0" collapsed="false">
      <c r="A336" s="19" t="n">
        <v>333</v>
      </c>
      <c r="B336" s="20" t="s">
        <v>379</v>
      </c>
      <c r="C336" s="21" t="n">
        <v>1</v>
      </c>
      <c r="D336" s="21" t="n">
        <v>1</v>
      </c>
      <c r="E336" s="22" t="n">
        <v>239250</v>
      </c>
      <c r="F336" s="22" t="n">
        <v>255200</v>
      </c>
      <c r="G336" s="22" t="n">
        <v>289208.05</v>
      </c>
      <c r="H336" s="14"/>
    </row>
    <row r="337" customFormat="false" ht="12.75" hidden="false" customHeight="false" outlineLevel="0" collapsed="false">
      <c r="A337" s="19" t="n">
        <v>334</v>
      </c>
      <c r="B337" s="20" t="s">
        <v>380</v>
      </c>
      <c r="C337" s="21" t="n">
        <v>1</v>
      </c>
      <c r="D337" s="21" t="n">
        <v>1</v>
      </c>
      <c r="E337" s="22" t="n">
        <v>53000</v>
      </c>
      <c r="F337" s="22" t="n">
        <v>53000</v>
      </c>
      <c r="G337" s="22" t="n">
        <v>22806.18</v>
      </c>
      <c r="H337" s="14"/>
    </row>
    <row r="338" customFormat="false" ht="12.75" hidden="false" customHeight="false" outlineLevel="0" collapsed="false">
      <c r="A338" s="19" t="n">
        <v>335</v>
      </c>
      <c r="B338" s="20" t="s">
        <v>381</v>
      </c>
      <c r="C338" s="21" t="n">
        <v>1</v>
      </c>
      <c r="D338" s="21" t="n">
        <v>1</v>
      </c>
      <c r="E338" s="22" t="n">
        <v>99000</v>
      </c>
      <c r="F338" s="22" t="n">
        <v>108900</v>
      </c>
      <c r="G338" s="22" t="n">
        <v>15353.18</v>
      </c>
      <c r="H338" s="14"/>
    </row>
    <row r="339" customFormat="false" ht="12.75" hidden="false" customHeight="false" outlineLevel="0" collapsed="false">
      <c r="A339" s="19" t="n">
        <v>336</v>
      </c>
      <c r="B339" s="20" t="s">
        <v>382</v>
      </c>
      <c r="C339" s="21" t="n">
        <v>1</v>
      </c>
      <c r="D339" s="21" t="n">
        <v>1</v>
      </c>
      <c r="E339" s="22" t="n">
        <v>41400</v>
      </c>
      <c r="F339" s="22" t="n">
        <v>41400</v>
      </c>
      <c r="G339" s="22" t="n">
        <v>8639.85</v>
      </c>
      <c r="H339" s="14"/>
    </row>
    <row r="340" customFormat="false" ht="12.75" hidden="false" customHeight="false" outlineLevel="0" collapsed="false">
      <c r="A340" s="19" t="n">
        <v>337</v>
      </c>
      <c r="B340" s="20" t="s">
        <v>383</v>
      </c>
      <c r="C340" s="21" t="n">
        <v>1</v>
      </c>
      <c r="D340" s="21" t="n">
        <v>1</v>
      </c>
      <c r="E340" s="22" t="n">
        <v>212000</v>
      </c>
      <c r="F340" s="22" t="n">
        <v>212000</v>
      </c>
      <c r="G340" s="22" t="n">
        <v>165901.59</v>
      </c>
      <c r="H340" s="14"/>
    </row>
    <row r="341" customFormat="false" ht="12.75" hidden="false" customHeight="false" outlineLevel="0" collapsed="false">
      <c r="A341" s="19" t="n">
        <v>338</v>
      </c>
      <c r="B341" s="20" t="s">
        <v>384</v>
      </c>
      <c r="C341" s="21" t="n">
        <v>1</v>
      </c>
      <c r="D341" s="21" t="n">
        <v>1</v>
      </c>
      <c r="E341" s="22" t="n">
        <v>119400</v>
      </c>
      <c r="F341" s="22" t="n">
        <v>119400</v>
      </c>
      <c r="G341" s="22" t="n">
        <v>62173.33</v>
      </c>
      <c r="H341" s="14"/>
    </row>
    <row r="342" customFormat="false" ht="12.75" hidden="false" customHeight="false" outlineLevel="0" collapsed="false">
      <c r="A342" s="19" t="n">
        <v>339</v>
      </c>
      <c r="B342" s="20" t="s">
        <v>385</v>
      </c>
      <c r="C342" s="21" t="n">
        <v>1</v>
      </c>
      <c r="D342" s="21" t="n">
        <v>1</v>
      </c>
      <c r="E342" s="22" t="n">
        <v>119400</v>
      </c>
      <c r="F342" s="22" t="n">
        <v>119400</v>
      </c>
      <c r="G342" s="22" t="n">
        <v>60513.16</v>
      </c>
      <c r="H342" s="14"/>
    </row>
    <row r="343" customFormat="false" ht="12.75" hidden="false" customHeight="false" outlineLevel="0" collapsed="false">
      <c r="A343" s="19" t="n">
        <v>340</v>
      </c>
      <c r="B343" s="20" t="s">
        <v>386</v>
      </c>
      <c r="C343" s="21" t="n">
        <v>1</v>
      </c>
      <c r="D343" s="21" t="n">
        <v>1</v>
      </c>
      <c r="E343" s="22" t="n">
        <v>201000</v>
      </c>
      <c r="F343" s="22" t="n">
        <v>201000</v>
      </c>
      <c r="G343" s="22" t="n">
        <v>32071.97</v>
      </c>
      <c r="H343" s="14"/>
    </row>
    <row r="344" customFormat="false" ht="12.75" hidden="false" customHeight="false" outlineLevel="0" collapsed="false">
      <c r="A344" s="19" t="n">
        <v>341</v>
      </c>
      <c r="B344" s="20" t="s">
        <v>387</v>
      </c>
      <c r="C344" s="21" t="n">
        <v>1</v>
      </c>
      <c r="D344" s="21" t="n">
        <v>1</v>
      </c>
      <c r="E344" s="22" t="n">
        <v>133600</v>
      </c>
      <c r="F344" s="22" t="n">
        <v>133600</v>
      </c>
      <c r="G344" s="22" t="n">
        <v>75482.31</v>
      </c>
      <c r="H344" s="14"/>
    </row>
    <row r="345" customFormat="false" ht="12.75" hidden="false" customHeight="false" outlineLevel="0" collapsed="false">
      <c r="A345" s="19" t="n">
        <v>342</v>
      </c>
      <c r="B345" s="20" t="s">
        <v>388</v>
      </c>
      <c r="C345" s="21" t="n">
        <v>1</v>
      </c>
      <c r="D345" s="21" t="n">
        <v>1</v>
      </c>
      <c r="E345" s="22" t="n">
        <v>350160</v>
      </c>
      <c r="F345" s="22" t="n">
        <v>350160</v>
      </c>
      <c r="G345" s="22" t="n">
        <v>25926.14</v>
      </c>
      <c r="H345" s="14"/>
    </row>
    <row r="346" customFormat="false" ht="12.75" hidden="false" customHeight="false" outlineLevel="0" collapsed="false">
      <c r="A346" s="19" t="n">
        <v>343</v>
      </c>
      <c r="B346" s="20" t="s">
        <v>389</v>
      </c>
      <c r="C346" s="21" t="n">
        <v>1</v>
      </c>
      <c r="D346" s="21" t="n">
        <v>1</v>
      </c>
      <c r="E346" s="22" t="n">
        <v>177000</v>
      </c>
      <c r="F346" s="22" t="n">
        <v>177000</v>
      </c>
      <c r="G346" s="22" t="n">
        <v>72261.37</v>
      </c>
      <c r="H346" s="14"/>
    </row>
    <row r="347" customFormat="false" ht="12.75" hidden="false" customHeight="false" outlineLevel="0" collapsed="false">
      <c r="A347" s="19" t="n">
        <v>344</v>
      </c>
      <c r="B347" s="20" t="s">
        <v>390</v>
      </c>
      <c r="C347" s="21" t="n">
        <v>1</v>
      </c>
      <c r="D347" s="21" t="n">
        <v>1</v>
      </c>
      <c r="E347" s="22" t="n">
        <v>148800</v>
      </c>
      <c r="F347" s="22" t="n">
        <v>148800</v>
      </c>
      <c r="G347" s="22" t="n">
        <v>31766.78</v>
      </c>
      <c r="H347" s="14"/>
    </row>
    <row r="348" customFormat="false" ht="12.75" hidden="false" customHeight="false" outlineLevel="0" collapsed="false">
      <c r="A348" s="19" t="n">
        <v>345</v>
      </c>
      <c r="B348" s="20" t="s">
        <v>391</v>
      </c>
      <c r="C348" s="21" t="n">
        <v>1</v>
      </c>
      <c r="D348" s="21" t="n">
        <v>1</v>
      </c>
      <c r="E348" s="22" t="n">
        <v>602250</v>
      </c>
      <c r="F348" s="22" t="n">
        <v>722700</v>
      </c>
      <c r="G348" s="22" t="n">
        <v>302920.15</v>
      </c>
      <c r="H348" s="14"/>
    </row>
    <row r="349" customFormat="false" ht="12.75" hidden="false" customHeight="false" outlineLevel="0" collapsed="false">
      <c r="A349" s="19" t="n">
        <v>346</v>
      </c>
      <c r="B349" s="20" t="s">
        <v>392</v>
      </c>
      <c r="C349" s="21" t="n">
        <v>1</v>
      </c>
      <c r="D349" s="21" t="n">
        <v>1</v>
      </c>
      <c r="E349" s="22" t="n">
        <v>92500</v>
      </c>
      <c r="F349" s="22" t="n">
        <v>92500</v>
      </c>
      <c r="G349" s="22" t="n">
        <v>31354.06</v>
      </c>
      <c r="H349" s="14"/>
    </row>
    <row r="350" customFormat="false" ht="12.75" hidden="false" customHeight="false" outlineLevel="0" collapsed="false">
      <c r="A350" s="19" t="n">
        <v>347</v>
      </c>
      <c r="B350" s="20" t="s">
        <v>393</v>
      </c>
      <c r="C350" s="21" t="n">
        <v>1</v>
      </c>
      <c r="D350" s="21" t="n">
        <v>1</v>
      </c>
      <c r="E350" s="22" t="n">
        <v>93000</v>
      </c>
      <c r="F350" s="22" t="n">
        <v>93000</v>
      </c>
      <c r="G350" s="22" t="n">
        <v>31400.65</v>
      </c>
      <c r="H350" s="14"/>
    </row>
    <row r="351" customFormat="false" ht="12.75" hidden="false" customHeight="false" outlineLevel="0" collapsed="false">
      <c r="A351" s="19" t="n">
        <v>348</v>
      </c>
      <c r="B351" s="20" t="s">
        <v>394</v>
      </c>
      <c r="C351" s="21" t="n">
        <v>1</v>
      </c>
      <c r="D351" s="21" t="n">
        <v>1</v>
      </c>
      <c r="E351" s="22" t="n">
        <v>93000</v>
      </c>
      <c r="F351" s="22" t="n">
        <v>93000</v>
      </c>
      <c r="G351" s="22" t="n">
        <v>31726.77</v>
      </c>
      <c r="H351" s="14"/>
    </row>
    <row r="352" customFormat="false" ht="12.75" hidden="false" customHeight="false" outlineLevel="0" collapsed="false">
      <c r="A352" s="19" t="n">
        <v>349</v>
      </c>
      <c r="B352" s="20" t="s">
        <v>395</v>
      </c>
      <c r="C352" s="21" t="n">
        <v>1</v>
      </c>
      <c r="D352" s="21" t="n">
        <v>1</v>
      </c>
      <c r="E352" s="22" t="n">
        <v>1627351</v>
      </c>
      <c r="F352" s="22" t="n">
        <v>1627351</v>
      </c>
      <c r="G352" s="22" t="n">
        <v>1067361.9</v>
      </c>
      <c r="H352" s="14"/>
    </row>
    <row r="353" customFormat="false" ht="12.75" hidden="false" customHeight="false" outlineLevel="0" collapsed="false">
      <c r="A353" s="19" t="n">
        <v>350</v>
      </c>
      <c r="B353" s="20" t="s">
        <v>396</v>
      </c>
      <c r="C353" s="21" t="n">
        <v>1</v>
      </c>
      <c r="D353" s="21" t="n">
        <v>1</v>
      </c>
      <c r="E353" s="22" t="n">
        <v>110500</v>
      </c>
      <c r="F353" s="22" t="n">
        <v>110500</v>
      </c>
      <c r="G353" s="22" t="n">
        <v>10122.56</v>
      </c>
      <c r="H353" s="14"/>
    </row>
    <row r="354" customFormat="false" ht="12.75" hidden="false" customHeight="false" outlineLevel="0" collapsed="false">
      <c r="A354" s="19" t="n">
        <v>351</v>
      </c>
      <c r="B354" s="20" t="s">
        <v>397</v>
      </c>
      <c r="C354" s="21" t="n">
        <v>1</v>
      </c>
      <c r="D354" s="21" t="n">
        <v>0</v>
      </c>
      <c r="E354" s="22" t="n">
        <v>505000</v>
      </c>
      <c r="F354" s="22" t="n">
        <v>631250</v>
      </c>
      <c r="G354" s="22" t="n">
        <v>1352317.69</v>
      </c>
      <c r="H354" s="14"/>
    </row>
    <row r="355" customFormat="false" ht="12.75" hidden="false" customHeight="false" outlineLevel="0" collapsed="false">
      <c r="A355" s="19" t="n">
        <v>352</v>
      </c>
      <c r="B355" s="20" t="s">
        <v>398</v>
      </c>
      <c r="C355" s="21" t="n">
        <v>1</v>
      </c>
      <c r="D355" s="21" t="n">
        <v>1</v>
      </c>
      <c r="E355" s="22" t="n">
        <v>92500</v>
      </c>
      <c r="F355" s="22" t="n">
        <v>92500</v>
      </c>
      <c r="G355" s="22" t="n">
        <v>31354.06</v>
      </c>
      <c r="H355" s="14"/>
    </row>
    <row r="356" customFormat="false" ht="12.75" hidden="false" customHeight="false" outlineLevel="0" collapsed="false">
      <c r="A356" s="19" t="n">
        <v>353</v>
      </c>
      <c r="B356" s="20" t="s">
        <v>399</v>
      </c>
      <c r="C356" s="21" t="n">
        <v>1</v>
      </c>
      <c r="D356" s="21" t="n">
        <v>1</v>
      </c>
      <c r="E356" s="22" t="n">
        <v>27400</v>
      </c>
      <c r="F356" s="22" t="n">
        <v>27400</v>
      </c>
      <c r="G356" s="22" t="n">
        <v>19229.28</v>
      </c>
      <c r="H356" s="14"/>
    </row>
    <row r="357" customFormat="false" ht="12.75" hidden="false" customHeight="false" outlineLevel="0" collapsed="false">
      <c r="A357" s="19" t="n">
        <v>354</v>
      </c>
      <c r="B357" s="20" t="s">
        <v>400</v>
      </c>
      <c r="C357" s="21" t="n">
        <v>1</v>
      </c>
      <c r="D357" s="21" t="n">
        <v>1</v>
      </c>
      <c r="E357" s="22" t="n">
        <v>291000</v>
      </c>
      <c r="F357" s="22" t="n">
        <v>291000</v>
      </c>
      <c r="G357" s="22" t="n">
        <v>51645.69</v>
      </c>
      <c r="H357" s="14"/>
    </row>
    <row r="358" customFormat="false" ht="12.75" hidden="false" customHeight="false" outlineLevel="0" collapsed="false">
      <c r="A358" s="19" t="n">
        <v>355</v>
      </c>
      <c r="B358" s="20" t="s">
        <v>401</v>
      </c>
      <c r="C358" s="21" t="n">
        <v>1</v>
      </c>
      <c r="D358" s="21" t="n">
        <v>1</v>
      </c>
      <c r="E358" s="22" t="n">
        <v>78800</v>
      </c>
      <c r="F358" s="22" t="n">
        <v>78800</v>
      </c>
      <c r="G358" s="22" t="n">
        <v>27966</v>
      </c>
      <c r="H358" s="14"/>
    </row>
    <row r="359" customFormat="false" ht="12.75" hidden="false" customHeight="false" outlineLevel="0" collapsed="false">
      <c r="A359" s="19" t="n">
        <v>356</v>
      </c>
      <c r="B359" s="20" t="s">
        <v>402</v>
      </c>
      <c r="C359" s="21" t="n">
        <v>1</v>
      </c>
      <c r="D359" s="21" t="n">
        <v>1</v>
      </c>
      <c r="E359" s="22" t="n">
        <v>546000</v>
      </c>
      <c r="F359" s="22" t="n">
        <v>546000</v>
      </c>
      <c r="G359" s="22" t="n">
        <v>34127.26</v>
      </c>
      <c r="H359" s="14"/>
    </row>
    <row r="360" customFormat="false" ht="12.75" hidden="false" customHeight="false" outlineLevel="0" collapsed="false">
      <c r="A360" s="19" t="n">
        <v>357</v>
      </c>
      <c r="B360" s="20" t="s">
        <v>403</v>
      </c>
      <c r="C360" s="21" t="n">
        <v>1</v>
      </c>
      <c r="D360" s="21" t="n">
        <v>1</v>
      </c>
      <c r="E360" s="22" t="n">
        <v>22750</v>
      </c>
      <c r="F360" s="22" t="n">
        <v>22750</v>
      </c>
      <c r="G360" s="22" t="n">
        <v>10438.84236</v>
      </c>
      <c r="H360" s="14"/>
    </row>
    <row r="361" customFormat="false" ht="12.75" hidden="false" customHeight="false" outlineLevel="0" collapsed="false">
      <c r="A361" s="19" t="n">
        <v>358</v>
      </c>
      <c r="B361" s="20" t="s">
        <v>404</v>
      </c>
      <c r="C361" s="21" t="n">
        <v>1</v>
      </c>
      <c r="D361" s="21" t="n">
        <v>1</v>
      </c>
      <c r="E361" s="22" t="n">
        <v>169600</v>
      </c>
      <c r="F361" s="22" t="n">
        <v>169600</v>
      </c>
      <c r="G361" s="22" t="n">
        <v>9296.22</v>
      </c>
      <c r="H361" s="14"/>
    </row>
    <row r="362" customFormat="false" ht="12.75" hidden="false" customHeight="false" outlineLevel="0" collapsed="false">
      <c r="A362" s="19" t="n">
        <v>359</v>
      </c>
      <c r="B362" s="20" t="s">
        <v>405</v>
      </c>
      <c r="C362" s="21" t="n">
        <v>1</v>
      </c>
      <c r="D362" s="21" t="n">
        <v>1</v>
      </c>
      <c r="E362" s="22" t="n">
        <v>232000</v>
      </c>
      <c r="F362" s="22" t="n">
        <v>232000</v>
      </c>
      <c r="G362" s="22" t="n">
        <v>81022.19</v>
      </c>
      <c r="H362" s="14"/>
    </row>
    <row r="363" customFormat="false" ht="12.75" hidden="false" customHeight="false" outlineLevel="0" collapsed="false">
      <c r="A363" s="19" t="n">
        <v>360</v>
      </c>
      <c r="B363" s="20" t="s">
        <v>406</v>
      </c>
      <c r="C363" s="21" t="n">
        <v>1</v>
      </c>
      <c r="D363" s="21" t="n">
        <v>1</v>
      </c>
      <c r="E363" s="22" t="n">
        <v>149000</v>
      </c>
      <c r="F363" s="22" t="n">
        <v>149000</v>
      </c>
      <c r="G363" s="22" t="n">
        <v>80050.82</v>
      </c>
      <c r="H363" s="14"/>
    </row>
    <row r="364" customFormat="false" ht="12.75" hidden="false" customHeight="false" outlineLevel="0" collapsed="false">
      <c r="A364" s="19" t="n">
        <v>361</v>
      </c>
      <c r="B364" s="20" t="s">
        <v>407</v>
      </c>
      <c r="C364" s="21" t="n">
        <v>1</v>
      </c>
      <c r="D364" s="21" t="n">
        <v>1</v>
      </c>
      <c r="E364" s="22" t="n">
        <v>986400</v>
      </c>
      <c r="F364" s="22" t="n">
        <v>1109700</v>
      </c>
      <c r="G364" s="22" t="n">
        <v>979793.04</v>
      </c>
      <c r="H364" s="14"/>
    </row>
    <row r="365" customFormat="false" ht="12.75" hidden="false" customHeight="false" outlineLevel="0" collapsed="false">
      <c r="A365" s="19" t="n">
        <v>362</v>
      </c>
      <c r="B365" s="20" t="s">
        <v>408</v>
      </c>
      <c r="C365" s="21" t="n">
        <v>1</v>
      </c>
      <c r="D365" s="21" t="n">
        <v>1</v>
      </c>
      <c r="E365" s="22" t="n">
        <v>396500</v>
      </c>
      <c r="F365" s="22" t="n">
        <v>442250</v>
      </c>
      <c r="G365" s="22" t="n">
        <v>116202.8</v>
      </c>
      <c r="H365" s="14"/>
    </row>
    <row r="366" customFormat="false" ht="12.75" hidden="false" customHeight="false" outlineLevel="0" collapsed="false">
      <c r="A366" s="19" t="n">
        <v>363</v>
      </c>
      <c r="B366" s="20" t="s">
        <v>409</v>
      </c>
      <c r="C366" s="21" t="n">
        <v>1</v>
      </c>
      <c r="D366" s="21" t="n">
        <v>1</v>
      </c>
      <c r="E366" s="22" t="n">
        <v>66000</v>
      </c>
      <c r="F366" s="22" t="n">
        <v>66000</v>
      </c>
      <c r="G366" s="22" t="n">
        <v>39600</v>
      </c>
      <c r="H366" s="14"/>
    </row>
    <row r="367" customFormat="false" ht="12.75" hidden="false" customHeight="false" outlineLevel="0" collapsed="false">
      <c r="A367" s="19" t="n">
        <v>364</v>
      </c>
      <c r="B367" s="20" t="s">
        <v>410</v>
      </c>
      <c r="C367" s="21" t="n">
        <v>1</v>
      </c>
      <c r="D367" s="21" t="n">
        <v>1</v>
      </c>
      <c r="E367" s="22" t="n">
        <v>246000</v>
      </c>
      <c r="F367" s="22" t="n">
        <v>246000</v>
      </c>
      <c r="G367" s="22" t="n">
        <v>185000</v>
      </c>
      <c r="H367" s="14"/>
    </row>
    <row r="368" customFormat="false" ht="12.75" hidden="false" customHeight="false" outlineLevel="0" collapsed="false">
      <c r="A368" s="19" t="n">
        <v>365</v>
      </c>
      <c r="B368" s="20" t="s">
        <v>411</v>
      </c>
      <c r="C368" s="21" t="n">
        <v>1</v>
      </c>
      <c r="D368" s="21" t="n">
        <v>1</v>
      </c>
      <c r="E368" s="22" t="n">
        <v>146800</v>
      </c>
      <c r="F368" s="22" t="n">
        <v>165150</v>
      </c>
      <c r="G368" s="22" t="n">
        <v>223624.65</v>
      </c>
      <c r="H368" s="14"/>
    </row>
    <row r="369" customFormat="false" ht="12.75" hidden="false" customHeight="false" outlineLevel="0" collapsed="false">
      <c r="A369" s="19" t="n">
        <v>366</v>
      </c>
      <c r="B369" s="20" t="s">
        <v>412</v>
      </c>
      <c r="C369" s="21" t="n">
        <v>1</v>
      </c>
      <c r="D369" s="21" t="n">
        <v>1</v>
      </c>
      <c r="E369" s="22" t="n">
        <v>664500</v>
      </c>
      <c r="F369" s="22" t="n">
        <v>730950</v>
      </c>
      <c r="G369" s="22" t="n">
        <v>352473.64</v>
      </c>
      <c r="H369" s="14"/>
    </row>
    <row r="370" customFormat="false" ht="12.75" hidden="false" customHeight="false" outlineLevel="0" collapsed="false">
      <c r="A370" s="19" t="n">
        <v>367</v>
      </c>
      <c r="B370" s="20" t="s">
        <v>413</v>
      </c>
      <c r="C370" s="21" t="n">
        <v>1</v>
      </c>
      <c r="D370" s="21" t="n">
        <v>1</v>
      </c>
      <c r="E370" s="22" t="n">
        <v>449200</v>
      </c>
      <c r="F370" s="22" t="n">
        <v>449200</v>
      </c>
      <c r="G370" s="22" t="n">
        <v>105873.66</v>
      </c>
      <c r="H370" s="14"/>
    </row>
    <row r="371" customFormat="false" ht="12.75" hidden="false" customHeight="false" outlineLevel="0" collapsed="false">
      <c r="A371" s="19" t="n">
        <v>368</v>
      </c>
      <c r="B371" s="20" t="s">
        <v>414</v>
      </c>
      <c r="C371" s="21" t="n">
        <v>1</v>
      </c>
      <c r="D371" s="21" t="n">
        <v>1</v>
      </c>
      <c r="E371" s="22" t="n">
        <v>2499000</v>
      </c>
      <c r="F371" s="22" t="n">
        <v>2793000</v>
      </c>
      <c r="G371" s="22" t="n">
        <v>1323072.04</v>
      </c>
      <c r="H371" s="14"/>
    </row>
    <row r="372" customFormat="false" ht="12.75" hidden="false" customHeight="false" outlineLevel="0" collapsed="false">
      <c r="A372" s="19" t="n">
        <v>369</v>
      </c>
      <c r="B372" s="20" t="s">
        <v>415</v>
      </c>
      <c r="C372" s="21" t="n">
        <v>1</v>
      </c>
      <c r="D372" s="21" t="n">
        <v>1</v>
      </c>
      <c r="E372" s="22" t="n">
        <v>26000</v>
      </c>
      <c r="F372" s="22" t="n">
        <v>26000</v>
      </c>
      <c r="G372" s="22" t="n">
        <v>13140.12174</v>
      </c>
      <c r="H372" s="14"/>
    </row>
    <row r="373" customFormat="false" ht="12.75" hidden="false" customHeight="false" outlineLevel="0" collapsed="false">
      <c r="A373" s="19" t="n">
        <v>370</v>
      </c>
      <c r="B373" s="20" t="s">
        <v>416</v>
      </c>
      <c r="C373" s="21" t="n">
        <v>1</v>
      </c>
      <c r="D373" s="21" t="n">
        <v>1</v>
      </c>
      <c r="E373" s="22" t="n">
        <v>26000</v>
      </c>
      <c r="F373" s="22" t="n">
        <v>26000</v>
      </c>
      <c r="G373" s="22" t="n">
        <v>13002.76855</v>
      </c>
      <c r="H373" s="14"/>
    </row>
    <row r="374" customFormat="false" ht="12.75" hidden="false" customHeight="false" outlineLevel="0" collapsed="false">
      <c r="A374" s="19" t="n">
        <v>371</v>
      </c>
      <c r="B374" s="20" t="s">
        <v>417</v>
      </c>
      <c r="C374" s="21" t="n">
        <v>1</v>
      </c>
      <c r="D374" s="21" t="n">
        <v>1</v>
      </c>
      <c r="E374" s="22" t="n">
        <v>2599100</v>
      </c>
      <c r="F374" s="22" t="n">
        <v>2970400</v>
      </c>
      <c r="G374" s="22" t="n">
        <v>2048896.81</v>
      </c>
      <c r="H374" s="14"/>
    </row>
    <row r="375" customFormat="false" ht="12.75" hidden="false" customHeight="false" outlineLevel="0" collapsed="false">
      <c r="A375" s="19" t="n">
        <v>372</v>
      </c>
      <c r="B375" s="20" t="s">
        <v>418</v>
      </c>
      <c r="C375" s="21" t="n">
        <v>1</v>
      </c>
      <c r="D375" s="21" t="n">
        <v>1</v>
      </c>
      <c r="E375" s="22" t="n">
        <v>320400</v>
      </c>
      <c r="F375" s="22" t="n">
        <v>320400</v>
      </c>
      <c r="G375" s="22" t="n">
        <v>183342.2</v>
      </c>
      <c r="H375" s="14"/>
    </row>
    <row r="376" customFormat="false" ht="12.75" hidden="false" customHeight="false" outlineLevel="0" collapsed="false">
      <c r="A376" s="19" t="n">
        <v>373</v>
      </c>
      <c r="B376" s="20" t="s">
        <v>419</v>
      </c>
      <c r="C376" s="21" t="n">
        <v>1</v>
      </c>
      <c r="D376" s="21" t="n">
        <v>1</v>
      </c>
      <c r="E376" s="22" t="n">
        <v>420000</v>
      </c>
      <c r="F376" s="22" t="n">
        <v>525000</v>
      </c>
      <c r="G376" s="22" t="n">
        <v>104685.82</v>
      </c>
      <c r="H376" s="14"/>
    </row>
    <row r="377" customFormat="false" ht="12.75" hidden="false" customHeight="false" outlineLevel="0" collapsed="false">
      <c r="A377" s="19" t="n">
        <v>374</v>
      </c>
      <c r="B377" s="20" t="s">
        <v>420</v>
      </c>
      <c r="C377" s="21" t="n">
        <v>1</v>
      </c>
      <c r="D377" s="21" t="n">
        <v>1</v>
      </c>
      <c r="E377" s="22" t="n">
        <v>241000</v>
      </c>
      <c r="F377" s="22" t="n">
        <v>261950</v>
      </c>
      <c r="G377" s="22" t="n">
        <v>162367.46</v>
      </c>
      <c r="H377" s="14"/>
    </row>
    <row r="378" customFormat="false" ht="12.75" hidden="false" customHeight="false" outlineLevel="0" collapsed="false">
      <c r="A378" s="19" t="n">
        <v>375</v>
      </c>
      <c r="B378" s="20" t="s">
        <v>421</v>
      </c>
      <c r="C378" s="21" t="n">
        <v>1</v>
      </c>
      <c r="D378" s="21" t="n">
        <v>1</v>
      </c>
      <c r="E378" s="22" t="n">
        <v>28250</v>
      </c>
      <c r="F378" s="22" t="n">
        <v>28250</v>
      </c>
      <c r="G378" s="22" t="n">
        <v>13872.67208</v>
      </c>
      <c r="H378" s="14"/>
    </row>
    <row r="379" customFormat="false" ht="12.75" hidden="false" customHeight="false" outlineLevel="0" collapsed="false">
      <c r="A379" s="19" t="n">
        <v>376</v>
      </c>
      <c r="B379" s="20" t="s">
        <v>422</v>
      </c>
      <c r="C379" s="21" t="n">
        <v>1</v>
      </c>
      <c r="D379" s="21" t="n">
        <v>1</v>
      </c>
      <c r="E379" s="22" t="n">
        <v>28250</v>
      </c>
      <c r="F379" s="22" t="n">
        <v>28250</v>
      </c>
      <c r="G379" s="22" t="n">
        <v>13872.67208</v>
      </c>
      <c r="H379" s="14"/>
    </row>
    <row r="380" customFormat="false" ht="12.75" hidden="false" customHeight="false" outlineLevel="0" collapsed="false">
      <c r="A380" s="19" t="n">
        <v>377</v>
      </c>
      <c r="B380" s="20" t="s">
        <v>423</v>
      </c>
      <c r="C380" s="21" t="n">
        <v>1</v>
      </c>
      <c r="D380" s="21" t="n">
        <v>1</v>
      </c>
      <c r="E380" s="22" t="n">
        <v>152000</v>
      </c>
      <c r="F380" s="22" t="n">
        <v>167200</v>
      </c>
      <c r="G380" s="22" t="n">
        <v>47020.44</v>
      </c>
      <c r="H380" s="14"/>
    </row>
    <row r="381" customFormat="false" ht="12.75" hidden="false" customHeight="false" outlineLevel="0" collapsed="false">
      <c r="A381" s="19" t="n">
        <v>378</v>
      </c>
      <c r="B381" s="20" t="s">
        <v>424</v>
      </c>
      <c r="C381" s="21" t="n">
        <v>1</v>
      </c>
      <c r="D381" s="21" t="n">
        <v>1</v>
      </c>
      <c r="E381" s="22" t="n">
        <v>349000</v>
      </c>
      <c r="F381" s="22" t="n">
        <v>349000</v>
      </c>
      <c r="G381" s="22" t="n">
        <v>170391.41</v>
      </c>
      <c r="H381" s="14"/>
    </row>
    <row r="382" customFormat="false" ht="12.75" hidden="false" customHeight="false" outlineLevel="0" collapsed="false">
      <c r="A382" s="19" t="n">
        <v>379</v>
      </c>
      <c r="B382" s="20" t="s">
        <v>425</v>
      </c>
      <c r="C382" s="21" t="n">
        <v>0</v>
      </c>
      <c r="D382" s="21" t="n">
        <v>0</v>
      </c>
      <c r="E382" s="22" t="n">
        <v>729000</v>
      </c>
      <c r="F382" s="22" t="n">
        <v>729000</v>
      </c>
      <c r="G382" s="22" t="n">
        <v>264161.58</v>
      </c>
      <c r="H382" s="14"/>
    </row>
    <row r="383" customFormat="false" ht="12.75" hidden="false" customHeight="false" outlineLevel="0" collapsed="false">
      <c r="A383" s="19" t="n">
        <v>380</v>
      </c>
      <c r="B383" s="20" t="s">
        <v>426</v>
      </c>
      <c r="C383" s="21" t="n">
        <v>0</v>
      </c>
      <c r="D383" s="21" t="n">
        <v>0</v>
      </c>
      <c r="E383" s="22" t="n">
        <v>46400</v>
      </c>
      <c r="F383" s="22" t="n">
        <v>46400</v>
      </c>
      <c r="G383" s="22" t="n">
        <v>24373.6</v>
      </c>
      <c r="H383" s="14"/>
    </row>
    <row r="384" customFormat="false" ht="12.75" hidden="false" customHeight="false" outlineLevel="0" collapsed="false">
      <c r="A384" s="19" t="n">
        <v>381</v>
      </c>
      <c r="B384" s="20" t="s">
        <v>427</v>
      </c>
      <c r="C384" s="21" t="n">
        <v>1</v>
      </c>
      <c r="D384" s="21" t="n">
        <v>1</v>
      </c>
      <c r="E384" s="22" t="n">
        <v>163000</v>
      </c>
      <c r="F384" s="22" t="n">
        <v>114600</v>
      </c>
      <c r="G384" s="22" t="n">
        <v>72303.97</v>
      </c>
      <c r="H384" s="14"/>
    </row>
    <row r="385" customFormat="false" ht="12.75" hidden="false" customHeight="false" outlineLevel="0" collapsed="false">
      <c r="A385" s="19" t="n">
        <v>382</v>
      </c>
      <c r="B385" s="20" t="s">
        <v>428</v>
      </c>
      <c r="C385" s="21" t="n">
        <v>1</v>
      </c>
      <c r="D385" s="21" t="n">
        <v>1</v>
      </c>
      <c r="E385" s="22" t="n">
        <v>244000</v>
      </c>
      <c r="F385" s="22" t="n">
        <v>244000</v>
      </c>
      <c r="G385" s="22" t="n">
        <v>82131.9</v>
      </c>
      <c r="H385" s="14"/>
    </row>
    <row r="386" customFormat="false" ht="12.75" hidden="false" customHeight="false" outlineLevel="0" collapsed="false">
      <c r="A386" s="19" t="n">
        <v>383</v>
      </c>
      <c r="B386" s="20" t="s">
        <v>429</v>
      </c>
      <c r="C386" s="21" t="n">
        <v>1</v>
      </c>
      <c r="D386" s="21" t="n">
        <v>1</v>
      </c>
      <c r="E386" s="22" t="n">
        <v>93200</v>
      </c>
      <c r="F386" s="22" t="n">
        <v>93200</v>
      </c>
      <c r="G386" s="22" t="n">
        <v>18592.45</v>
      </c>
      <c r="H386" s="14"/>
    </row>
    <row r="387" customFormat="false" ht="12.75" hidden="false" customHeight="false" outlineLevel="0" collapsed="false">
      <c r="A387" s="19" t="n">
        <v>384</v>
      </c>
      <c r="B387" s="20" t="s">
        <v>430</v>
      </c>
      <c r="C387" s="21" t="n">
        <v>1</v>
      </c>
      <c r="D387" s="21" t="n">
        <v>1</v>
      </c>
      <c r="E387" s="22" t="n">
        <v>2313300</v>
      </c>
      <c r="F387" s="22" t="n">
        <v>2523600</v>
      </c>
      <c r="G387" s="22" t="n">
        <v>1121700</v>
      </c>
      <c r="H387" s="14"/>
    </row>
    <row r="388" customFormat="false" ht="12.75" hidden="false" customHeight="false" outlineLevel="0" collapsed="false">
      <c r="A388" s="19" t="n">
        <v>385</v>
      </c>
      <c r="B388" s="20" t="s">
        <v>431</v>
      </c>
      <c r="C388" s="21" t="n">
        <v>1</v>
      </c>
      <c r="D388" s="21" t="n">
        <v>1</v>
      </c>
      <c r="E388" s="22" t="n">
        <v>291200</v>
      </c>
      <c r="F388" s="22" t="n">
        <v>324800</v>
      </c>
      <c r="G388" s="22" t="n">
        <v>239232.7</v>
      </c>
      <c r="H388" s="14"/>
    </row>
    <row r="389" customFormat="false" ht="12.75" hidden="false" customHeight="false" outlineLevel="0" collapsed="false">
      <c r="A389" s="19" t="n">
        <v>386</v>
      </c>
      <c r="B389" s="20" t="s">
        <v>432</v>
      </c>
      <c r="C389" s="21" t="n">
        <v>1</v>
      </c>
      <c r="D389" s="21" t="n">
        <v>1</v>
      </c>
      <c r="E389" s="22" t="n">
        <v>174000</v>
      </c>
      <c r="F389" s="22" t="n">
        <v>174000</v>
      </c>
      <c r="G389" s="22" t="n">
        <v>226337.52</v>
      </c>
      <c r="H389" s="14"/>
    </row>
    <row r="390" customFormat="false" ht="12.75" hidden="false" customHeight="false" outlineLevel="0" collapsed="false">
      <c r="A390" s="19" t="n">
        <v>387</v>
      </c>
      <c r="B390" s="20" t="s">
        <v>433</v>
      </c>
      <c r="C390" s="21" t="n">
        <v>1</v>
      </c>
      <c r="D390" s="21" t="n">
        <v>1</v>
      </c>
      <c r="E390" s="22" t="n">
        <v>93500</v>
      </c>
      <c r="F390" s="22" t="n">
        <v>93500</v>
      </c>
      <c r="G390" s="22" t="n">
        <v>57460.35</v>
      </c>
      <c r="H390" s="14"/>
    </row>
    <row r="391" customFormat="false" ht="12.75" hidden="false" customHeight="false" outlineLevel="0" collapsed="false">
      <c r="A391" s="19" t="n">
        <v>388</v>
      </c>
      <c r="B391" s="20" t="s">
        <v>434</v>
      </c>
      <c r="C391" s="21" t="n">
        <v>1</v>
      </c>
      <c r="D391" s="21" t="n">
        <v>1</v>
      </c>
      <c r="E391" s="22" t="n">
        <v>329000</v>
      </c>
      <c r="F391" s="22" t="n">
        <v>329000</v>
      </c>
      <c r="G391" s="22" t="n">
        <v>2892.16</v>
      </c>
      <c r="H391" s="14"/>
    </row>
    <row r="392" customFormat="false" ht="12.75" hidden="false" customHeight="false" outlineLevel="0" collapsed="false">
      <c r="A392" s="19" t="n">
        <v>389</v>
      </c>
      <c r="B392" s="20" t="s">
        <v>435</v>
      </c>
      <c r="C392" s="21" t="n">
        <v>1</v>
      </c>
      <c r="D392" s="21" t="n">
        <v>1</v>
      </c>
      <c r="E392" s="22" t="n">
        <v>88200</v>
      </c>
      <c r="F392" s="22" t="n">
        <v>88200</v>
      </c>
      <c r="G392" s="22" t="n">
        <v>52350.1</v>
      </c>
      <c r="H392" s="14"/>
    </row>
    <row r="393" customFormat="false" ht="12.75" hidden="false" customHeight="false" outlineLevel="0" collapsed="false">
      <c r="A393" s="19" t="n">
        <v>390</v>
      </c>
      <c r="B393" s="20" t="s">
        <v>436</v>
      </c>
      <c r="C393" s="21" t="n">
        <v>1</v>
      </c>
      <c r="D393" s="21" t="n">
        <v>1</v>
      </c>
      <c r="E393" s="22" t="n">
        <v>151200</v>
      </c>
      <c r="F393" s="22" t="n">
        <v>151200</v>
      </c>
      <c r="G393" s="22" t="n">
        <v>40676.78</v>
      </c>
      <c r="H393" s="14"/>
    </row>
    <row r="394" customFormat="false" ht="12.75" hidden="false" customHeight="false" outlineLevel="0" collapsed="false">
      <c r="A394" s="19" t="n">
        <v>391</v>
      </c>
      <c r="B394" s="20" t="s">
        <v>437</v>
      </c>
      <c r="C394" s="21" t="n">
        <v>1</v>
      </c>
      <c r="D394" s="21" t="n">
        <v>1</v>
      </c>
      <c r="E394" s="22" t="n">
        <v>2945250</v>
      </c>
      <c r="F394" s="22" t="n">
        <v>3366000</v>
      </c>
      <c r="G394" s="22" t="n">
        <v>3677715.94</v>
      </c>
      <c r="H394" s="14"/>
    </row>
    <row r="395" customFormat="false" ht="12.75" hidden="false" customHeight="false" outlineLevel="0" collapsed="false">
      <c r="A395" s="19" t="n">
        <v>392</v>
      </c>
      <c r="B395" s="20" t="s">
        <v>438</v>
      </c>
      <c r="C395" s="21" t="n">
        <v>1</v>
      </c>
      <c r="D395" s="21" t="n">
        <v>1</v>
      </c>
      <c r="E395" s="22" t="n">
        <v>123300</v>
      </c>
      <c r="F395" s="22" t="n">
        <v>123300</v>
      </c>
      <c r="G395" s="22" t="n">
        <v>59392.55</v>
      </c>
      <c r="H395" s="14"/>
    </row>
    <row r="396" customFormat="false" ht="12.75" hidden="false" customHeight="false" outlineLevel="0" collapsed="false">
      <c r="A396" s="19" t="n">
        <v>393</v>
      </c>
      <c r="B396" s="20" t="s">
        <v>439</v>
      </c>
      <c r="C396" s="21" t="n">
        <v>1</v>
      </c>
      <c r="D396" s="21" t="n">
        <v>1</v>
      </c>
      <c r="E396" s="22" t="n">
        <v>73000</v>
      </c>
      <c r="F396" s="22" t="n">
        <v>80300</v>
      </c>
      <c r="G396" s="22" t="n">
        <v>35274.01</v>
      </c>
      <c r="H396" s="14"/>
    </row>
    <row r="397" customFormat="false" ht="12.75" hidden="false" customHeight="false" outlineLevel="0" collapsed="false">
      <c r="A397" s="19" t="n">
        <v>394</v>
      </c>
      <c r="B397" s="20" t="s">
        <v>440</v>
      </c>
      <c r="C397" s="21" t="n">
        <v>1</v>
      </c>
      <c r="D397" s="21" t="n">
        <v>1</v>
      </c>
      <c r="E397" s="22" t="n">
        <v>216800</v>
      </c>
      <c r="F397" s="22" t="n">
        <v>271000</v>
      </c>
      <c r="G397" s="22" t="n">
        <v>372362.35</v>
      </c>
      <c r="H397" s="14"/>
    </row>
    <row r="398" customFormat="false" ht="12.75" hidden="false" customHeight="false" outlineLevel="0" collapsed="false">
      <c r="A398" s="19" t="n">
        <v>395</v>
      </c>
      <c r="B398" s="20" t="s">
        <v>441</v>
      </c>
      <c r="C398" s="21" t="n">
        <v>1</v>
      </c>
      <c r="D398" s="21" t="n">
        <v>1</v>
      </c>
      <c r="E398" s="22" t="n">
        <v>1092328</v>
      </c>
      <c r="F398" s="22" t="n">
        <v>1092328</v>
      </c>
      <c r="G398" s="22" t="n">
        <v>296446.26</v>
      </c>
      <c r="H398" s="14"/>
    </row>
    <row r="399" customFormat="false" ht="12.75" hidden="false" customHeight="false" outlineLevel="0" collapsed="false">
      <c r="A399" s="19" t="n">
        <v>396</v>
      </c>
      <c r="B399" s="20" t="s">
        <v>442</v>
      </c>
      <c r="C399" s="21" t="n">
        <v>1</v>
      </c>
      <c r="D399" s="21" t="n">
        <v>1</v>
      </c>
      <c r="E399" s="22" t="n">
        <v>397800</v>
      </c>
      <c r="F399" s="22" t="n">
        <v>397800</v>
      </c>
      <c r="G399" s="22" t="n">
        <v>118785.09</v>
      </c>
      <c r="H399" s="14"/>
    </row>
    <row r="400" customFormat="false" ht="12.75" hidden="false" customHeight="false" outlineLevel="0" collapsed="false">
      <c r="A400" s="19" t="n">
        <v>397</v>
      </c>
      <c r="B400" s="20" t="s">
        <v>443</v>
      </c>
      <c r="C400" s="21" t="n">
        <v>1</v>
      </c>
      <c r="D400" s="21" t="n">
        <v>1</v>
      </c>
      <c r="E400" s="22" t="n">
        <v>54000</v>
      </c>
      <c r="F400" s="22" t="n">
        <v>54000</v>
      </c>
      <c r="G400" s="22" t="n">
        <v>39067.59</v>
      </c>
      <c r="H400" s="14"/>
    </row>
    <row r="401" customFormat="false" ht="12.75" hidden="false" customHeight="false" outlineLevel="0" collapsed="false">
      <c r="A401" s="19" t="n">
        <v>398</v>
      </c>
      <c r="B401" s="20" t="s">
        <v>444</v>
      </c>
      <c r="C401" s="21" t="n">
        <v>1</v>
      </c>
      <c r="D401" s="21" t="n">
        <v>1</v>
      </c>
      <c r="E401" s="22" t="n">
        <v>186200</v>
      </c>
      <c r="F401" s="22" t="n">
        <v>186200</v>
      </c>
      <c r="G401" s="22" t="n">
        <v>43320.13</v>
      </c>
      <c r="H401" s="14"/>
    </row>
    <row r="402" customFormat="false" ht="12.75" hidden="false" customHeight="false" outlineLevel="0" collapsed="false">
      <c r="A402" s="19" t="n">
        <v>399</v>
      </c>
      <c r="B402" s="20" t="s">
        <v>445</v>
      </c>
      <c r="C402" s="21" t="n">
        <v>1</v>
      </c>
      <c r="D402" s="21" t="n">
        <v>1</v>
      </c>
      <c r="E402" s="22" t="n">
        <v>371500</v>
      </c>
      <c r="F402" s="22" t="n">
        <v>371500</v>
      </c>
      <c r="G402" s="22" t="n">
        <v>299545</v>
      </c>
      <c r="H402" s="14"/>
    </row>
    <row r="403" customFormat="false" ht="12.75" hidden="false" customHeight="false" outlineLevel="0" collapsed="false">
      <c r="A403" s="19" t="n">
        <v>400</v>
      </c>
      <c r="B403" s="20" t="s">
        <v>446</v>
      </c>
      <c r="C403" s="21" t="n">
        <v>1</v>
      </c>
      <c r="D403" s="21" t="n">
        <v>1</v>
      </c>
      <c r="E403" s="22" t="n">
        <v>475600</v>
      </c>
      <c r="F403" s="22" t="n">
        <v>535050</v>
      </c>
      <c r="G403" s="22" t="n">
        <v>509779.05</v>
      </c>
      <c r="H403" s="14"/>
    </row>
    <row r="404" customFormat="false" ht="12.75" hidden="false" customHeight="false" outlineLevel="0" collapsed="false">
      <c r="A404" s="19" t="n">
        <v>401</v>
      </c>
      <c r="B404" s="20" t="s">
        <v>447</v>
      </c>
      <c r="C404" s="21" t="n">
        <v>1</v>
      </c>
      <c r="D404" s="21" t="n">
        <v>1</v>
      </c>
      <c r="E404" s="22" t="n">
        <v>228200</v>
      </c>
      <c r="F404" s="22" t="n">
        <v>244500</v>
      </c>
      <c r="G404" s="22" t="n">
        <v>180943.62</v>
      </c>
      <c r="H404" s="14"/>
    </row>
    <row r="405" customFormat="false" ht="12.75" hidden="false" customHeight="false" outlineLevel="0" collapsed="false">
      <c r="A405" s="19" t="n">
        <v>402</v>
      </c>
      <c r="B405" s="20" t="s">
        <v>448</v>
      </c>
      <c r="C405" s="21" t="n">
        <v>1</v>
      </c>
      <c r="D405" s="21" t="n">
        <v>1</v>
      </c>
      <c r="E405" s="22" t="n">
        <v>139000</v>
      </c>
      <c r="F405" s="22" t="n">
        <v>139000</v>
      </c>
      <c r="G405" s="22" t="n">
        <v>30402.5</v>
      </c>
      <c r="H405" s="14"/>
    </row>
    <row r="406" customFormat="false" ht="12.75" hidden="false" customHeight="false" outlineLevel="0" collapsed="false">
      <c r="A406" s="19" t="n">
        <v>403</v>
      </c>
      <c r="B406" s="20" t="s">
        <v>449</v>
      </c>
      <c r="C406" s="21" t="n">
        <v>1</v>
      </c>
      <c r="D406" s="21" t="n">
        <v>1</v>
      </c>
      <c r="E406" s="22" t="n">
        <v>2118600</v>
      </c>
      <c r="F406" s="22" t="n">
        <v>2824800</v>
      </c>
      <c r="G406" s="22" t="n">
        <v>2686676.42</v>
      </c>
      <c r="H406" s="14"/>
    </row>
    <row r="407" customFormat="false" ht="12.75" hidden="false" customHeight="false" outlineLevel="0" collapsed="false">
      <c r="A407" s="19" t="n">
        <v>404</v>
      </c>
      <c r="B407" s="20" t="s">
        <v>450</v>
      </c>
      <c r="C407" s="21" t="n">
        <v>1</v>
      </c>
      <c r="D407" s="21" t="n">
        <v>1</v>
      </c>
      <c r="E407" s="22" t="n">
        <v>243785</v>
      </c>
      <c r="F407" s="22" t="n">
        <v>243785</v>
      </c>
      <c r="G407" s="22" t="n">
        <v>114883.69</v>
      </c>
      <c r="H407" s="14"/>
    </row>
    <row r="408" customFormat="false" ht="12.75" hidden="false" customHeight="false" outlineLevel="0" collapsed="false">
      <c r="A408" s="19" t="n">
        <v>405</v>
      </c>
      <c r="B408" s="20" t="s">
        <v>451</v>
      </c>
      <c r="C408" s="21" t="n">
        <v>1</v>
      </c>
      <c r="D408" s="21" t="n">
        <v>1</v>
      </c>
      <c r="E408" s="22" t="n">
        <v>3978750</v>
      </c>
      <c r="F408" s="22" t="n">
        <v>4456200</v>
      </c>
      <c r="G408" s="22" t="n">
        <v>2649202.47</v>
      </c>
      <c r="H408" s="14"/>
    </row>
    <row r="409" customFormat="false" ht="12.75" hidden="false" customHeight="false" outlineLevel="0" collapsed="false">
      <c r="A409" s="19" t="n">
        <v>406</v>
      </c>
      <c r="B409" s="20" t="s">
        <v>452</v>
      </c>
      <c r="C409" s="21" t="n">
        <v>1</v>
      </c>
      <c r="D409" s="21" t="n">
        <v>1</v>
      </c>
      <c r="E409" s="22" t="n">
        <v>373500</v>
      </c>
      <c r="F409" s="22" t="n">
        <v>373500</v>
      </c>
      <c r="G409" s="22" t="n">
        <v>299545</v>
      </c>
      <c r="H409" s="14"/>
    </row>
    <row r="410" customFormat="false" ht="12.75" hidden="false" customHeight="false" outlineLevel="0" collapsed="false">
      <c r="A410" s="19" t="n">
        <v>407</v>
      </c>
      <c r="B410" s="20" t="s">
        <v>453</v>
      </c>
      <c r="C410" s="21" t="n">
        <v>1</v>
      </c>
      <c r="D410" s="21" t="n">
        <v>1</v>
      </c>
      <c r="E410" s="22" t="n">
        <v>149500</v>
      </c>
      <c r="F410" s="22" t="n">
        <v>149500</v>
      </c>
      <c r="G410" s="22" t="n">
        <v>12756.49</v>
      </c>
      <c r="H410" s="14"/>
    </row>
    <row r="411" customFormat="false" ht="12.75" hidden="false" customHeight="false" outlineLevel="0" collapsed="false">
      <c r="A411" s="19" t="n">
        <v>408</v>
      </c>
      <c r="B411" s="20" t="s">
        <v>454</v>
      </c>
      <c r="C411" s="21" t="n">
        <v>1</v>
      </c>
      <c r="D411" s="21" t="n">
        <v>1</v>
      </c>
      <c r="E411" s="22" t="n">
        <v>297000</v>
      </c>
      <c r="F411" s="22" t="n">
        <v>297000</v>
      </c>
      <c r="G411" s="22" t="n">
        <v>100694</v>
      </c>
      <c r="H411" s="14"/>
    </row>
    <row r="412" customFormat="false" ht="12.75" hidden="false" customHeight="false" outlineLevel="0" collapsed="false">
      <c r="A412" s="19" t="n">
        <v>409</v>
      </c>
      <c r="B412" s="20" t="s">
        <v>455</v>
      </c>
      <c r="C412" s="21" t="n">
        <v>1</v>
      </c>
      <c r="D412" s="21" t="n">
        <v>1</v>
      </c>
      <c r="E412" s="22" t="n">
        <v>228200</v>
      </c>
      <c r="F412" s="22" t="n">
        <v>228200</v>
      </c>
      <c r="G412" s="22" t="n">
        <v>123562.65</v>
      </c>
      <c r="H412" s="14"/>
    </row>
    <row r="413" customFormat="false" ht="12.75" hidden="false" customHeight="false" outlineLevel="0" collapsed="false">
      <c r="A413" s="19" t="n">
        <v>410</v>
      </c>
      <c r="B413" s="20" t="s">
        <v>456</v>
      </c>
      <c r="C413" s="21" t="n">
        <v>1</v>
      </c>
      <c r="D413" s="21" t="n">
        <v>1</v>
      </c>
      <c r="E413" s="22" t="n">
        <v>207600</v>
      </c>
      <c r="F413" s="22" t="n">
        <v>207600</v>
      </c>
      <c r="G413" s="22" t="n">
        <v>360490.31</v>
      </c>
      <c r="H413" s="14"/>
    </row>
    <row r="414" customFormat="false" ht="12.75" hidden="false" customHeight="false" outlineLevel="0" collapsed="false">
      <c r="A414" s="19" t="n">
        <v>411</v>
      </c>
      <c r="B414" s="20" t="s">
        <v>457</v>
      </c>
      <c r="C414" s="21" t="n">
        <v>1</v>
      </c>
      <c r="D414" s="21" t="n">
        <v>1</v>
      </c>
      <c r="E414" s="22" t="n">
        <v>29400</v>
      </c>
      <c r="F414" s="22" t="n">
        <v>29400</v>
      </c>
      <c r="G414" s="22" t="n">
        <v>4088.36</v>
      </c>
      <c r="H414" s="14"/>
    </row>
    <row r="415" customFormat="false" ht="12.75" hidden="false" customHeight="false" outlineLevel="0" collapsed="false">
      <c r="A415" s="19" t="n">
        <v>412</v>
      </c>
      <c r="B415" s="20" t="s">
        <v>458</v>
      </c>
      <c r="C415" s="21" t="n">
        <v>1</v>
      </c>
      <c r="D415" s="21" t="n">
        <v>1</v>
      </c>
      <c r="E415" s="22" t="n">
        <v>266700</v>
      </c>
      <c r="F415" s="22" t="n">
        <v>266700</v>
      </c>
      <c r="G415" s="22" t="n">
        <v>95544.53</v>
      </c>
      <c r="H415" s="14"/>
    </row>
    <row r="416" customFormat="false" ht="12.75" hidden="false" customHeight="false" outlineLevel="0" collapsed="false">
      <c r="A416" s="19" t="n">
        <v>413</v>
      </c>
      <c r="B416" s="20" t="s">
        <v>459</v>
      </c>
      <c r="C416" s="21" t="n">
        <v>1</v>
      </c>
      <c r="D416" s="21" t="n">
        <v>1</v>
      </c>
      <c r="E416" s="22" t="n">
        <v>1126200</v>
      </c>
      <c r="F416" s="22" t="n">
        <v>1313900</v>
      </c>
      <c r="G416" s="22" t="n">
        <v>1098646.31</v>
      </c>
      <c r="H416" s="14"/>
    </row>
    <row r="417" customFormat="false" ht="12.75" hidden="false" customHeight="false" outlineLevel="0" collapsed="false">
      <c r="A417" s="19" t="n">
        <v>414</v>
      </c>
      <c r="B417" s="20" t="s">
        <v>460</v>
      </c>
      <c r="C417" s="21" t="n">
        <v>1</v>
      </c>
      <c r="D417" s="21" t="n">
        <v>1</v>
      </c>
      <c r="E417" s="22" t="n">
        <v>55800</v>
      </c>
      <c r="F417" s="22" t="n">
        <v>55800</v>
      </c>
      <c r="G417" s="22" t="n">
        <v>30933.2</v>
      </c>
      <c r="H417" s="14"/>
    </row>
    <row r="418" customFormat="false" ht="12.75" hidden="false" customHeight="false" outlineLevel="0" collapsed="false">
      <c r="A418" s="19" t="n">
        <v>415</v>
      </c>
      <c r="B418" s="20" t="s">
        <v>461</v>
      </c>
      <c r="C418" s="21" t="n">
        <v>1</v>
      </c>
      <c r="D418" s="21" t="n">
        <v>1</v>
      </c>
      <c r="E418" s="22" t="n">
        <v>913000</v>
      </c>
      <c r="F418" s="22" t="n">
        <v>913000</v>
      </c>
      <c r="G418" s="22" t="n">
        <v>351190.69</v>
      </c>
      <c r="H418" s="14"/>
    </row>
    <row r="419" customFormat="false" ht="12.75" hidden="false" customHeight="false" outlineLevel="0" collapsed="false">
      <c r="A419" s="19" t="n">
        <v>416</v>
      </c>
      <c r="B419" s="20" t="s">
        <v>462</v>
      </c>
      <c r="C419" s="21" t="n">
        <v>1</v>
      </c>
      <c r="D419" s="21" t="n">
        <v>1</v>
      </c>
      <c r="E419" s="22" t="n">
        <v>329400</v>
      </c>
      <c r="F419" s="22" t="n">
        <v>439200</v>
      </c>
      <c r="G419" s="22" t="n">
        <v>292254.7</v>
      </c>
      <c r="H419" s="14"/>
    </row>
    <row r="420" customFormat="false" ht="12.75" hidden="false" customHeight="false" outlineLevel="0" collapsed="false">
      <c r="A420" s="19" t="n">
        <v>417</v>
      </c>
      <c r="B420" s="20" t="s">
        <v>463</v>
      </c>
      <c r="C420" s="21" t="n">
        <v>1</v>
      </c>
      <c r="D420" s="21" t="n">
        <v>1</v>
      </c>
      <c r="E420" s="22" t="n">
        <v>1279500</v>
      </c>
      <c r="F420" s="22" t="n">
        <v>1364800</v>
      </c>
      <c r="G420" s="22" t="n">
        <v>759958.99</v>
      </c>
      <c r="H420" s="14"/>
    </row>
    <row r="421" customFormat="false" ht="12.75" hidden="false" customHeight="false" outlineLevel="0" collapsed="false">
      <c r="A421" s="19" t="n">
        <v>418</v>
      </c>
      <c r="B421" s="20" t="s">
        <v>464</v>
      </c>
      <c r="C421" s="21" t="n">
        <v>1</v>
      </c>
      <c r="D421" s="21" t="n">
        <v>1</v>
      </c>
      <c r="E421" s="22" t="n">
        <v>321600</v>
      </c>
      <c r="F421" s="22" t="n">
        <v>321600</v>
      </c>
      <c r="G421" s="22" t="n">
        <v>136861.08</v>
      </c>
      <c r="H421" s="14"/>
    </row>
    <row r="422" customFormat="false" ht="12.75" hidden="false" customHeight="false" outlineLevel="0" collapsed="false">
      <c r="A422" s="19" t="n">
        <v>419</v>
      </c>
      <c r="B422" s="20" t="s">
        <v>465</v>
      </c>
      <c r="C422" s="21" t="n">
        <v>1</v>
      </c>
      <c r="D422" s="21" t="n">
        <v>1</v>
      </c>
      <c r="E422" s="22" t="n">
        <v>149500</v>
      </c>
      <c r="F422" s="22" t="n">
        <v>164450</v>
      </c>
      <c r="G422" s="22" t="n">
        <v>49909.45</v>
      </c>
      <c r="H422" s="14"/>
    </row>
    <row r="423" customFormat="false" ht="12.75" hidden="false" customHeight="false" outlineLevel="0" collapsed="false">
      <c r="A423" s="19" t="n">
        <v>420</v>
      </c>
      <c r="B423" s="20" t="s">
        <v>466</v>
      </c>
      <c r="C423" s="21" t="n">
        <v>1</v>
      </c>
      <c r="D423" s="21" t="n">
        <v>1</v>
      </c>
      <c r="E423" s="22" t="n">
        <v>210000</v>
      </c>
      <c r="F423" s="22" t="n">
        <v>210000</v>
      </c>
      <c r="G423" s="22" t="n">
        <v>98000</v>
      </c>
      <c r="H423" s="14"/>
    </row>
    <row r="424" customFormat="false" ht="12.75" hidden="false" customHeight="false" outlineLevel="0" collapsed="false">
      <c r="A424" s="19" t="n">
        <v>421</v>
      </c>
      <c r="B424" s="20" t="s">
        <v>467</v>
      </c>
      <c r="C424" s="21" t="n">
        <v>1</v>
      </c>
      <c r="D424" s="21" t="n">
        <v>1</v>
      </c>
      <c r="E424" s="22" t="n">
        <v>78900</v>
      </c>
      <c r="F424" s="22" t="n">
        <v>78900</v>
      </c>
      <c r="G424" s="22" t="n">
        <v>45000</v>
      </c>
      <c r="H424" s="14"/>
    </row>
    <row r="425" customFormat="false" ht="12.75" hidden="false" customHeight="false" outlineLevel="0" collapsed="false">
      <c r="A425" s="19" t="n">
        <v>422</v>
      </c>
      <c r="B425" s="20" t="s">
        <v>468</v>
      </c>
      <c r="C425" s="21" t="n">
        <v>1</v>
      </c>
      <c r="D425" s="21" t="n">
        <v>1</v>
      </c>
      <c r="E425" s="22" t="n">
        <v>194400</v>
      </c>
      <c r="F425" s="22" t="n">
        <v>243000</v>
      </c>
      <c r="G425" s="22" t="n">
        <v>140000</v>
      </c>
      <c r="H425" s="14"/>
    </row>
    <row r="426" customFormat="false" ht="12.75" hidden="false" customHeight="false" outlineLevel="0" collapsed="false">
      <c r="A426" s="19" t="n">
        <v>423</v>
      </c>
      <c r="B426" s="20" t="s">
        <v>469</v>
      </c>
      <c r="C426" s="21" t="n">
        <v>1</v>
      </c>
      <c r="D426" s="21" t="n">
        <v>1</v>
      </c>
      <c r="E426" s="22" t="n">
        <v>567000</v>
      </c>
      <c r="F426" s="22" t="n">
        <v>661500</v>
      </c>
      <c r="G426" s="22" t="n">
        <v>252645.55</v>
      </c>
      <c r="H426" s="14"/>
    </row>
    <row r="427" customFormat="false" ht="12.75" hidden="false" customHeight="false" outlineLevel="0" collapsed="false">
      <c r="A427" s="19" t="n">
        <v>424</v>
      </c>
      <c r="B427" s="20" t="s">
        <v>470</v>
      </c>
      <c r="C427" s="21" t="n">
        <v>1</v>
      </c>
      <c r="D427" s="21" t="n">
        <v>1</v>
      </c>
      <c r="E427" s="22" t="n">
        <v>246400</v>
      </c>
      <c r="F427" s="22" t="n">
        <v>246400</v>
      </c>
      <c r="G427" s="22" t="n">
        <v>30639.43</v>
      </c>
      <c r="H427" s="14"/>
    </row>
    <row r="428" customFormat="false" ht="12.75" hidden="false" customHeight="false" outlineLevel="0" collapsed="false">
      <c r="A428" s="19" t="n">
        <v>425</v>
      </c>
      <c r="B428" s="20" t="s">
        <v>471</v>
      </c>
      <c r="C428" s="21" t="n">
        <v>1</v>
      </c>
      <c r="D428" s="21" t="n">
        <v>1</v>
      </c>
      <c r="E428" s="22" t="n">
        <v>210000</v>
      </c>
      <c r="F428" s="22" t="n">
        <v>210000</v>
      </c>
      <c r="G428" s="22" t="n">
        <v>9709.39</v>
      </c>
      <c r="H428" s="14"/>
    </row>
    <row r="429" customFormat="false" ht="12.75" hidden="false" customHeight="false" outlineLevel="0" collapsed="false">
      <c r="A429" s="19" t="n">
        <v>426</v>
      </c>
      <c r="B429" s="20" t="s">
        <v>472</v>
      </c>
      <c r="C429" s="21" t="n">
        <v>1</v>
      </c>
      <c r="D429" s="21" t="n">
        <v>1</v>
      </c>
      <c r="E429" s="22" t="n">
        <v>489000</v>
      </c>
      <c r="F429" s="22" t="n">
        <v>489000</v>
      </c>
      <c r="G429" s="22" t="n">
        <v>131696.51</v>
      </c>
      <c r="H429" s="14"/>
    </row>
    <row r="430" customFormat="false" ht="12.75" hidden="false" customHeight="false" outlineLevel="0" collapsed="false">
      <c r="A430" s="19" t="n">
        <v>427</v>
      </c>
      <c r="B430" s="20" t="s">
        <v>473</v>
      </c>
      <c r="C430" s="21" t="n">
        <v>1</v>
      </c>
      <c r="D430" s="21" t="n">
        <v>1</v>
      </c>
      <c r="E430" s="22" t="n">
        <v>563400</v>
      </c>
      <c r="F430" s="22" t="n">
        <v>657300</v>
      </c>
      <c r="G430" s="22" t="n">
        <v>975098.91</v>
      </c>
      <c r="H430" s="14"/>
    </row>
    <row r="431" customFormat="false" ht="12.75" hidden="false" customHeight="false" outlineLevel="0" collapsed="false">
      <c r="A431" s="19" t="n">
        <v>428</v>
      </c>
      <c r="B431" s="20" t="s">
        <v>474</v>
      </c>
      <c r="C431" s="21" t="n">
        <v>1</v>
      </c>
      <c r="D431" s="21" t="n">
        <v>1</v>
      </c>
      <c r="E431" s="22" t="n">
        <v>153600</v>
      </c>
      <c r="F431" s="22" t="n">
        <v>153600</v>
      </c>
      <c r="G431" s="22" t="n">
        <v>42091.24</v>
      </c>
      <c r="H431" s="14"/>
    </row>
    <row r="432" customFormat="false" ht="12.75" hidden="false" customHeight="false" outlineLevel="0" collapsed="false">
      <c r="A432" s="19" t="n">
        <v>429</v>
      </c>
      <c r="B432" s="20" t="s">
        <v>475</v>
      </c>
      <c r="C432" s="21" t="n">
        <v>1</v>
      </c>
      <c r="D432" s="21" t="n">
        <v>0</v>
      </c>
      <c r="E432" s="22" t="n">
        <v>1132200</v>
      </c>
      <c r="F432" s="22" t="n">
        <v>1320900</v>
      </c>
      <c r="G432" s="22" t="n">
        <v>364773.51</v>
      </c>
      <c r="H432" s="14"/>
    </row>
    <row r="433" customFormat="false" ht="12.75" hidden="false" customHeight="false" outlineLevel="0" collapsed="false">
      <c r="A433" s="19" t="n">
        <v>430</v>
      </c>
      <c r="B433" s="20" t="s">
        <v>476</v>
      </c>
      <c r="C433" s="21" t="n">
        <v>1</v>
      </c>
      <c r="D433" s="21" t="n">
        <v>1</v>
      </c>
      <c r="E433" s="22" t="n">
        <v>5883600</v>
      </c>
      <c r="F433" s="22" t="n">
        <v>6373900</v>
      </c>
      <c r="G433" s="22" t="n">
        <v>5041088.13</v>
      </c>
      <c r="H433" s="14"/>
    </row>
    <row r="434" customFormat="false" ht="12.75" hidden="false" customHeight="false" outlineLevel="0" collapsed="false">
      <c r="A434" s="19" t="n">
        <v>431</v>
      </c>
      <c r="B434" s="20" t="s">
        <v>477</v>
      </c>
      <c r="C434" s="21" t="n">
        <v>1</v>
      </c>
      <c r="D434" s="21" t="n">
        <v>1</v>
      </c>
      <c r="E434" s="22" t="n">
        <v>1210400</v>
      </c>
      <c r="F434" s="22" t="n">
        <v>1361700</v>
      </c>
      <c r="G434" s="22" t="n">
        <v>1713504.11</v>
      </c>
      <c r="H434" s="14"/>
    </row>
    <row r="435" customFormat="false" ht="12.75" hidden="false" customHeight="false" outlineLevel="0" collapsed="false">
      <c r="A435" s="19" t="n">
        <v>432</v>
      </c>
      <c r="B435" s="20" t="s">
        <v>478</v>
      </c>
      <c r="C435" s="21" t="n">
        <v>0</v>
      </c>
      <c r="D435" s="21" t="n">
        <v>0</v>
      </c>
      <c r="E435" s="22" t="n">
        <v>138600</v>
      </c>
      <c r="F435" s="22" t="n">
        <v>138600</v>
      </c>
      <c r="G435" s="22" t="n">
        <v>216.8</v>
      </c>
      <c r="H435" s="14"/>
    </row>
    <row r="436" customFormat="false" ht="12.75" hidden="false" customHeight="false" outlineLevel="0" collapsed="false">
      <c r="A436" s="19" t="n">
        <v>433</v>
      </c>
      <c r="B436" s="20" t="s">
        <v>479</v>
      </c>
      <c r="C436" s="21" t="n">
        <v>1</v>
      </c>
      <c r="D436" s="21" t="n">
        <v>1</v>
      </c>
      <c r="E436" s="22" t="n">
        <v>400000</v>
      </c>
      <c r="F436" s="22" t="n">
        <v>600000</v>
      </c>
      <c r="G436" s="22" t="n">
        <v>105491.48</v>
      </c>
      <c r="H436" s="14"/>
    </row>
    <row r="437" customFormat="false" ht="12.75" hidden="false" customHeight="false" outlineLevel="0" collapsed="false">
      <c r="A437" s="19" t="n">
        <v>434</v>
      </c>
      <c r="B437" s="20" t="s">
        <v>480</v>
      </c>
      <c r="C437" s="21" t="n">
        <v>1</v>
      </c>
      <c r="D437" s="21" t="n">
        <v>1</v>
      </c>
      <c r="E437" s="22" t="n">
        <v>949300</v>
      </c>
      <c r="F437" s="22" t="n">
        <v>949300</v>
      </c>
      <c r="G437" s="22" t="n">
        <v>260810.73</v>
      </c>
      <c r="H437" s="14"/>
    </row>
    <row r="438" customFormat="false" ht="12.75" hidden="false" customHeight="false" outlineLevel="0" collapsed="false">
      <c r="A438" s="19" t="n">
        <v>435</v>
      </c>
      <c r="B438" s="20" t="s">
        <v>481</v>
      </c>
      <c r="C438" s="21" t="n">
        <v>1</v>
      </c>
      <c r="D438" s="21" t="n">
        <v>1</v>
      </c>
      <c r="E438" s="22" t="n">
        <v>671400</v>
      </c>
      <c r="F438" s="22" t="n">
        <v>783300</v>
      </c>
      <c r="G438" s="22" t="n">
        <v>705757.02</v>
      </c>
      <c r="H438" s="14"/>
    </row>
    <row r="439" customFormat="false" ht="12.75" hidden="false" customHeight="false" outlineLevel="0" collapsed="false">
      <c r="A439" s="19" t="n">
        <v>436</v>
      </c>
      <c r="B439" s="20" t="s">
        <v>482</v>
      </c>
      <c r="C439" s="21" t="n">
        <v>1</v>
      </c>
      <c r="D439" s="21" t="n">
        <v>1</v>
      </c>
      <c r="E439" s="22" t="n">
        <v>470400</v>
      </c>
      <c r="F439" s="22" t="n">
        <v>470400</v>
      </c>
      <c r="G439" s="22" t="n">
        <v>258228.45</v>
      </c>
      <c r="H439" s="14"/>
    </row>
    <row r="440" customFormat="false" ht="12.75" hidden="false" customHeight="false" outlineLevel="0" collapsed="false">
      <c r="A440" s="19" t="n">
        <v>437</v>
      </c>
      <c r="B440" s="20" t="s">
        <v>483</v>
      </c>
      <c r="C440" s="21" t="n">
        <v>1</v>
      </c>
      <c r="D440" s="21" t="n">
        <v>1</v>
      </c>
      <c r="E440" s="22" t="n">
        <v>427700</v>
      </c>
      <c r="F440" s="22" t="n">
        <v>488800</v>
      </c>
      <c r="G440" s="22" t="n">
        <v>249944.67</v>
      </c>
      <c r="H440" s="14"/>
    </row>
    <row r="441" customFormat="false" ht="12.75" hidden="false" customHeight="false" outlineLevel="0" collapsed="false">
      <c r="A441" s="19" t="n">
        <v>438</v>
      </c>
      <c r="B441" s="20" t="s">
        <v>484</v>
      </c>
      <c r="C441" s="21" t="n">
        <v>1</v>
      </c>
      <c r="D441" s="21" t="n">
        <v>1</v>
      </c>
      <c r="E441" s="22" t="n">
        <v>232800</v>
      </c>
      <c r="F441" s="22" t="n">
        <v>232800</v>
      </c>
      <c r="G441" s="22" t="n">
        <v>47857.99</v>
      </c>
      <c r="H441" s="14"/>
    </row>
    <row r="442" customFormat="false" ht="12.75" hidden="false" customHeight="false" outlineLevel="0" collapsed="false">
      <c r="A442" s="19" t="n">
        <v>439</v>
      </c>
      <c r="B442" s="20" t="s">
        <v>485</v>
      </c>
      <c r="C442" s="21" t="n">
        <v>1</v>
      </c>
      <c r="D442" s="21" t="n">
        <v>1</v>
      </c>
      <c r="E442" s="22" t="n">
        <v>1951381</v>
      </c>
      <c r="F442" s="22" t="n">
        <v>1951381</v>
      </c>
      <c r="G442" s="22" t="n">
        <v>969685.48</v>
      </c>
      <c r="H442" s="14"/>
    </row>
    <row r="443" customFormat="false" ht="12.75" hidden="false" customHeight="false" outlineLevel="0" collapsed="false">
      <c r="A443" s="19" t="n">
        <v>440</v>
      </c>
      <c r="B443" s="20" t="s">
        <v>486</v>
      </c>
      <c r="C443" s="21" t="n">
        <v>1</v>
      </c>
      <c r="D443" s="21" t="n">
        <v>1</v>
      </c>
      <c r="E443" s="22" t="n">
        <v>225000</v>
      </c>
      <c r="F443" s="22" t="n">
        <v>300000</v>
      </c>
      <c r="G443" s="22" t="n">
        <v>168413.86</v>
      </c>
      <c r="H443" s="14"/>
    </row>
    <row r="444" customFormat="false" ht="12.75" hidden="false" customHeight="false" outlineLevel="0" collapsed="false">
      <c r="A444" s="19" t="n">
        <v>441</v>
      </c>
      <c r="B444" s="20" t="s">
        <v>487</v>
      </c>
      <c r="C444" s="21" t="n">
        <v>1</v>
      </c>
      <c r="D444" s="21" t="n">
        <v>1</v>
      </c>
      <c r="E444" s="22" t="n">
        <v>226400</v>
      </c>
      <c r="F444" s="22" t="n">
        <v>226400</v>
      </c>
      <c r="G444" s="22" t="n">
        <v>85000</v>
      </c>
      <c r="H444" s="14"/>
    </row>
    <row r="445" customFormat="false" ht="12.75" hidden="false" customHeight="false" outlineLevel="0" collapsed="false">
      <c r="A445" s="19" t="n">
        <v>442</v>
      </c>
      <c r="B445" s="20" t="s">
        <v>488</v>
      </c>
      <c r="C445" s="21" t="n">
        <v>1</v>
      </c>
      <c r="D445" s="21" t="n">
        <v>0</v>
      </c>
      <c r="E445" s="22" t="n">
        <v>1680000</v>
      </c>
      <c r="F445" s="22" t="n">
        <v>1920000</v>
      </c>
      <c r="G445" s="22" t="n">
        <v>789445.42</v>
      </c>
      <c r="H445" s="14"/>
    </row>
    <row r="446" customFormat="false" ht="12.75" hidden="false" customHeight="false" outlineLevel="0" collapsed="false">
      <c r="A446" s="19" t="n">
        <v>443</v>
      </c>
      <c r="B446" s="20" t="s">
        <v>489</v>
      </c>
      <c r="C446" s="21" t="n">
        <v>1</v>
      </c>
      <c r="D446" s="21" t="n">
        <v>1</v>
      </c>
      <c r="E446" s="22" t="n">
        <v>194280</v>
      </c>
      <c r="F446" s="22" t="n">
        <v>194280</v>
      </c>
      <c r="G446" s="22" t="n">
        <v>6507.51</v>
      </c>
      <c r="H446" s="14"/>
    </row>
    <row r="447" customFormat="false" ht="12.75" hidden="false" customHeight="false" outlineLevel="0" collapsed="false">
      <c r="A447" s="19" t="n">
        <v>444</v>
      </c>
      <c r="B447" s="20" t="s">
        <v>490</v>
      </c>
      <c r="C447" s="21" t="n">
        <v>1</v>
      </c>
      <c r="D447" s="21" t="n">
        <v>1</v>
      </c>
      <c r="E447" s="22" t="n">
        <v>438200</v>
      </c>
      <c r="F447" s="22" t="n">
        <v>547750</v>
      </c>
      <c r="G447" s="22" t="n">
        <v>361261.76</v>
      </c>
      <c r="H447" s="14"/>
    </row>
    <row r="448" customFormat="false" ht="12.75" hidden="false" customHeight="false" outlineLevel="0" collapsed="false">
      <c r="A448" s="19" t="n">
        <v>445</v>
      </c>
      <c r="B448" s="20" t="s">
        <v>491</v>
      </c>
      <c r="C448" s="21" t="n">
        <v>1</v>
      </c>
      <c r="D448" s="21" t="n">
        <v>1</v>
      </c>
      <c r="E448" s="22" t="n">
        <v>199750</v>
      </c>
      <c r="F448" s="22" t="n">
        <v>399500</v>
      </c>
      <c r="G448" s="22" t="n">
        <v>212911.42</v>
      </c>
      <c r="H448" s="14"/>
    </row>
    <row r="449" customFormat="false" ht="12.75" hidden="false" customHeight="false" outlineLevel="0" collapsed="false">
      <c r="A449" s="19" t="n">
        <v>446</v>
      </c>
      <c r="B449" s="20" t="s">
        <v>492</v>
      </c>
      <c r="C449" s="21" t="n">
        <v>1</v>
      </c>
      <c r="D449" s="21" t="n">
        <v>1</v>
      </c>
      <c r="E449" s="22" t="n">
        <v>1170800</v>
      </c>
      <c r="F449" s="22" t="n">
        <v>1317150</v>
      </c>
      <c r="G449" s="22" t="n">
        <v>1385807.25</v>
      </c>
      <c r="H449" s="14"/>
    </row>
    <row r="450" customFormat="false" ht="12.75" hidden="false" customHeight="false" outlineLevel="0" collapsed="false">
      <c r="A450" s="19" t="n">
        <v>447</v>
      </c>
      <c r="B450" s="20" t="s">
        <v>493</v>
      </c>
      <c r="C450" s="21" t="n">
        <v>1</v>
      </c>
      <c r="D450" s="21" t="n">
        <v>1</v>
      </c>
      <c r="E450" s="22" t="n">
        <v>722000</v>
      </c>
      <c r="F450" s="22" t="n">
        <v>794200</v>
      </c>
      <c r="G450" s="22" t="n">
        <v>311403.37</v>
      </c>
      <c r="H450" s="14"/>
    </row>
    <row r="451" customFormat="false" ht="12.75" hidden="false" customHeight="false" outlineLevel="0" collapsed="false">
      <c r="A451" s="19" t="n">
        <v>448</v>
      </c>
      <c r="B451" s="20" t="s">
        <v>494</v>
      </c>
      <c r="C451" s="21" t="n">
        <v>1</v>
      </c>
      <c r="D451" s="21" t="n">
        <v>1</v>
      </c>
      <c r="E451" s="22" t="n">
        <v>2542500</v>
      </c>
      <c r="F451" s="22" t="n">
        <v>2905600</v>
      </c>
      <c r="G451" s="22" t="n">
        <v>4314664.84</v>
      </c>
      <c r="H451" s="14"/>
    </row>
    <row r="452" customFormat="false" ht="12.75" hidden="false" customHeight="false" outlineLevel="0" collapsed="false">
      <c r="A452" s="19" t="n">
        <v>449</v>
      </c>
      <c r="B452" s="20" t="s">
        <v>495</v>
      </c>
      <c r="C452" s="21" t="n">
        <v>1</v>
      </c>
      <c r="D452" s="21" t="n">
        <v>1</v>
      </c>
      <c r="E452" s="22" t="n">
        <v>543000</v>
      </c>
      <c r="F452" s="22" t="n">
        <v>678750</v>
      </c>
      <c r="G452" s="22" t="n">
        <v>382328.91</v>
      </c>
      <c r="H452" s="14"/>
    </row>
    <row r="453" customFormat="false" ht="12.75" hidden="false" customHeight="false" outlineLevel="0" collapsed="false">
      <c r="A453" s="19" t="n">
        <v>450</v>
      </c>
      <c r="B453" s="20" t="s">
        <v>496</v>
      </c>
      <c r="C453" s="21" t="n">
        <v>1</v>
      </c>
      <c r="D453" s="21" t="n">
        <v>1</v>
      </c>
      <c r="E453" s="22" t="n">
        <v>7403200</v>
      </c>
      <c r="F453" s="22" t="n">
        <v>8196400</v>
      </c>
      <c r="G453" s="22" t="n">
        <v>5246100</v>
      </c>
      <c r="H453" s="14"/>
    </row>
    <row r="454" customFormat="false" ht="12.75" hidden="false" customHeight="false" outlineLevel="0" collapsed="false">
      <c r="A454" s="19" t="n">
        <v>451</v>
      </c>
      <c r="B454" s="20" t="s">
        <v>497</v>
      </c>
      <c r="C454" s="21" t="n">
        <v>1</v>
      </c>
      <c r="D454" s="21" t="n">
        <v>1</v>
      </c>
      <c r="E454" s="22" t="n">
        <v>2002500</v>
      </c>
      <c r="F454" s="22" t="n">
        <v>2202750</v>
      </c>
      <c r="G454" s="22" t="n">
        <v>2415440</v>
      </c>
      <c r="H454" s="14"/>
    </row>
    <row r="455" customFormat="false" ht="12.75" hidden="false" customHeight="false" outlineLevel="0" collapsed="false">
      <c r="A455" s="19" t="n">
        <v>452</v>
      </c>
      <c r="B455" s="20" t="s">
        <v>498</v>
      </c>
      <c r="C455" s="21" t="n">
        <v>1</v>
      </c>
      <c r="D455" s="21" t="n">
        <v>1</v>
      </c>
      <c r="E455" s="22" t="n">
        <v>3100000</v>
      </c>
      <c r="F455" s="22" t="n">
        <v>3619000</v>
      </c>
      <c r="G455" s="22" t="n">
        <v>2670921.95</v>
      </c>
      <c r="H455" s="14"/>
    </row>
    <row r="456" customFormat="false" ht="12.75" hidden="false" customHeight="false" outlineLevel="0" collapsed="false">
      <c r="A456" s="19" t="n">
        <v>453</v>
      </c>
      <c r="B456" s="20" t="s">
        <v>499</v>
      </c>
      <c r="C456" s="21" t="n">
        <v>1</v>
      </c>
      <c r="D456" s="21" t="n">
        <v>1</v>
      </c>
      <c r="E456" s="22" t="n">
        <v>2776828</v>
      </c>
      <c r="F456" s="22" t="n">
        <v>3532228</v>
      </c>
      <c r="G456" s="22" t="n">
        <v>1719801.47</v>
      </c>
      <c r="H456" s="14"/>
    </row>
  </sheetData>
  <autoFilter ref="A3:F4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7"/>
    <col collapsed="false" customWidth="true" hidden="false" outlineLevel="0" max="3" min="3" style="0" width="0.87"/>
    <col collapsed="false" customWidth="true" hidden="false" outlineLevel="0" max="4" min="4" style="0" width="15.62"/>
    <col collapsed="false" customWidth="true" hidden="false" outlineLevel="0" max="5" min="5" style="0" width="0.87"/>
    <col collapsed="false" customWidth="true" hidden="false" outlineLevel="0" max="6" min="6" style="0" width="11.24"/>
    <col collapsed="false" customWidth="true" hidden="false" outlineLevel="0" max="7" min="7" style="0" width="0.87"/>
    <col collapsed="false" customWidth="true" hidden="false" outlineLevel="0" max="8" min="8" style="0" width="22.99"/>
    <col collapsed="false" customWidth="true" hidden="false" outlineLevel="0" max="9" min="9" style="0" width="0.87"/>
    <col collapsed="false" customWidth="true" hidden="false" outlineLevel="0" max="10" min="10" style="0" width="59.87"/>
    <col collapsed="false" customWidth="true" hidden="false" outlineLevel="0" max="11" min="11" style="0" width="0.87"/>
    <col collapsed="false" customWidth="true" hidden="false" outlineLevel="0" max="12" min="12" style="0" width="13.62"/>
    <col collapsed="false" customWidth="true" hidden="false" outlineLevel="0" max="13" min="13" style="0" width="0.87"/>
    <col collapsed="false" customWidth="true" hidden="false" outlineLevel="0" max="14" min="14" style="0" width="11.61"/>
    <col collapsed="false" customWidth="true" hidden="false" outlineLevel="0" max="15" min="15" style="0" width="0.87"/>
    <col collapsed="false" customWidth="true" hidden="false" outlineLevel="0" max="16" min="16" style="0" width="11.61"/>
    <col collapsed="false" customWidth="true" hidden="false" outlineLevel="0" max="17" min="17" style="0" width="0.87"/>
    <col collapsed="false" customWidth="true" hidden="false" outlineLevel="0" max="18" min="18" style="0" width="13.49"/>
    <col collapsed="false" customWidth="true" hidden="false" outlineLevel="0" max="19" min="19" style="0" width="0.87"/>
    <col collapsed="false" customWidth="true" hidden="false" outlineLevel="0" max="20" min="20" style="0" width="13.75"/>
    <col collapsed="false" customWidth="true" hidden="false" outlineLevel="0" max="21" min="21" style="0" width="0.87"/>
    <col collapsed="false" customWidth="true" hidden="false" outlineLevel="0" max="22" min="22" style="0" width="12.37"/>
    <col collapsed="false" customWidth="true" hidden="false" outlineLevel="0" max="23" min="23" style="0" width="0.87"/>
    <col collapsed="false" customWidth="true" hidden="false" outlineLevel="0" max="24" min="24" style="0" width="12.37"/>
    <col collapsed="false" customWidth="true" hidden="false" outlineLevel="0" max="25" min="25" style="0" width="0.87"/>
    <col collapsed="false" customWidth="true" hidden="false" outlineLevel="0" max="26" min="26" style="0" width="12.37"/>
    <col collapsed="false" customWidth="true" hidden="false" outlineLevel="0" max="27" min="27" style="0" width="0.87"/>
    <col collapsed="false" customWidth="true" hidden="false" outlineLevel="0" max="28" min="28" style="0" width="9.99"/>
    <col collapsed="false" customWidth="true" hidden="false" outlineLevel="0" max="29" min="29" style="0" width="0.87"/>
    <col collapsed="false" customWidth="true" hidden="false" outlineLevel="0" max="38" min="30" style="0" width="11.37"/>
    <col collapsed="false" customWidth="true" hidden="false" outlineLevel="0" max="39" min="39" style="0" width="0.75"/>
    <col collapsed="false" customWidth="true" hidden="false" outlineLevel="0" max="48" min="40" style="0" width="10.49"/>
    <col collapsed="false" customWidth="true" hidden="false" outlineLevel="0" max="49" min="49" style="0" width="0.75"/>
    <col collapsed="false" customWidth="true" hidden="false" outlineLevel="0" max="58" min="50" style="0" width="11.37"/>
    <col collapsed="false" customWidth="true" hidden="false" outlineLevel="0" max="59" min="59" style="0" width="0.87"/>
    <col collapsed="false" customWidth="true" hidden="false" outlineLevel="0" max="60" min="60" style="0" width="12.37"/>
    <col collapsed="false" customWidth="true" hidden="false" outlineLevel="0" max="61" min="61" style="0" width="0.87"/>
    <col collapsed="false" customWidth="true" hidden="false" outlineLevel="0" max="62" min="62" style="0" width="12.37"/>
  </cols>
  <sheetData>
    <row r="2" s="36" customFormat="true" ht="41.25" hidden="false" customHeight="true" outlineLevel="0" collapsed="false">
      <c r="A2" s="28"/>
      <c r="B2" s="29" t="s">
        <v>0</v>
      </c>
      <c r="C2" s="30"/>
      <c r="D2" s="29" t="s">
        <v>500</v>
      </c>
      <c r="E2" s="31"/>
      <c r="F2" s="29" t="s">
        <v>501</v>
      </c>
      <c r="G2" s="31"/>
      <c r="H2" s="29" t="s">
        <v>1</v>
      </c>
      <c r="I2" s="32"/>
      <c r="J2" s="33" t="s">
        <v>2</v>
      </c>
      <c r="K2" s="34"/>
      <c r="L2" s="33" t="s">
        <v>502</v>
      </c>
      <c r="M2" s="30"/>
      <c r="N2" s="33" t="s">
        <v>503</v>
      </c>
      <c r="O2" s="30"/>
      <c r="P2" s="29" t="s">
        <v>504</v>
      </c>
      <c r="Q2" s="30"/>
      <c r="R2" s="29" t="s">
        <v>3</v>
      </c>
      <c r="S2" s="30"/>
      <c r="T2" s="29" t="s">
        <v>4</v>
      </c>
      <c r="U2" s="30"/>
      <c r="V2" s="29" t="s">
        <v>5</v>
      </c>
      <c r="W2" s="30"/>
      <c r="X2" s="29" t="s">
        <v>6</v>
      </c>
      <c r="Y2" s="30"/>
      <c r="Z2" s="29" t="s">
        <v>7</v>
      </c>
      <c r="AA2" s="28"/>
      <c r="AB2" s="29" t="s">
        <v>505</v>
      </c>
      <c r="AC2" s="28"/>
      <c r="AD2" s="29" t="s">
        <v>8</v>
      </c>
      <c r="AE2" s="29"/>
      <c r="AF2" s="29"/>
      <c r="AG2" s="29"/>
      <c r="AH2" s="29"/>
      <c r="AI2" s="29"/>
      <c r="AJ2" s="29"/>
      <c r="AK2" s="29"/>
      <c r="AL2" s="29"/>
      <c r="AM2" s="35"/>
      <c r="AN2" s="29" t="s">
        <v>9</v>
      </c>
      <c r="AO2" s="29"/>
      <c r="AP2" s="29"/>
      <c r="AQ2" s="29"/>
      <c r="AR2" s="29"/>
      <c r="AS2" s="29"/>
      <c r="AT2" s="29"/>
      <c r="AU2" s="29"/>
      <c r="AV2" s="29"/>
      <c r="AW2" s="35"/>
      <c r="AX2" s="29" t="s">
        <v>10</v>
      </c>
      <c r="AY2" s="29"/>
      <c r="AZ2" s="29"/>
      <c r="BA2" s="29"/>
      <c r="BB2" s="29"/>
      <c r="BC2" s="29"/>
      <c r="BD2" s="29"/>
      <c r="BE2" s="29"/>
      <c r="BF2" s="29"/>
      <c r="BG2" s="35"/>
      <c r="BH2" s="29" t="s">
        <v>11</v>
      </c>
      <c r="BI2" s="31"/>
      <c r="BJ2" s="29" t="s">
        <v>12</v>
      </c>
    </row>
    <row r="4" s="36" customFormat="true" ht="41.25" hidden="false" customHeight="true" outlineLevel="0" collapsed="false">
      <c r="A4" s="28"/>
      <c r="B4" s="29" t="s">
        <v>0</v>
      </c>
      <c r="C4" s="30"/>
      <c r="D4" s="29" t="s">
        <v>500</v>
      </c>
      <c r="E4" s="31"/>
      <c r="F4" s="29" t="s">
        <v>501</v>
      </c>
      <c r="G4" s="31"/>
      <c r="H4" s="29" t="s">
        <v>1</v>
      </c>
      <c r="I4" s="32"/>
      <c r="J4" s="33" t="s">
        <v>2</v>
      </c>
      <c r="K4" s="34"/>
      <c r="L4" s="33" t="s">
        <v>502</v>
      </c>
      <c r="M4" s="30"/>
      <c r="N4" s="33" t="s">
        <v>503</v>
      </c>
      <c r="O4" s="30"/>
      <c r="P4" s="29" t="s">
        <v>504</v>
      </c>
      <c r="Q4" s="30"/>
      <c r="R4" s="29" t="s">
        <v>3</v>
      </c>
      <c r="S4" s="30"/>
      <c r="T4" s="29" t="s">
        <v>4</v>
      </c>
      <c r="U4" s="30"/>
      <c r="V4" s="29" t="s">
        <v>5</v>
      </c>
      <c r="W4" s="30"/>
      <c r="X4" s="29" t="s">
        <v>6</v>
      </c>
      <c r="Y4" s="30"/>
      <c r="Z4" s="29" t="s">
        <v>7</v>
      </c>
      <c r="AA4" s="28"/>
      <c r="AB4" s="29" t="s">
        <v>505</v>
      </c>
      <c r="AC4" s="28"/>
      <c r="AD4" s="29" t="s">
        <v>8</v>
      </c>
      <c r="AE4" s="29"/>
      <c r="AF4" s="29"/>
      <c r="AG4" s="29"/>
      <c r="AH4" s="29"/>
      <c r="AI4" s="29"/>
      <c r="AJ4" s="29"/>
      <c r="AK4" s="29"/>
      <c r="AL4" s="29"/>
      <c r="AM4" s="35"/>
      <c r="AN4" s="29" t="s">
        <v>9</v>
      </c>
      <c r="AO4" s="29"/>
      <c r="AP4" s="29"/>
      <c r="AQ4" s="29"/>
      <c r="AR4" s="29"/>
      <c r="AS4" s="29"/>
      <c r="AT4" s="29"/>
      <c r="AU4" s="29"/>
      <c r="AV4" s="29"/>
      <c r="AW4" s="35"/>
      <c r="AX4" s="29" t="s">
        <v>10</v>
      </c>
      <c r="AY4" s="29"/>
      <c r="AZ4" s="29"/>
      <c r="BA4" s="29"/>
      <c r="BB4" s="29"/>
      <c r="BC4" s="29"/>
      <c r="BD4" s="29"/>
      <c r="BE4" s="29"/>
      <c r="BF4" s="29"/>
      <c r="BG4" s="35"/>
      <c r="BH4" s="29" t="s">
        <v>11</v>
      </c>
      <c r="BI4" s="31"/>
      <c r="BJ4" s="29" t="s">
        <v>12</v>
      </c>
      <c r="BL4" s="36" t="s">
        <v>32</v>
      </c>
      <c r="BM4" s="36" t="s">
        <v>506</v>
      </c>
    </row>
    <row r="6" customFormat="false" ht="12.75" hidden="false" customHeight="false" outlineLevel="0" collapsed="false">
      <c r="B6" s="0" t="b">
        <f aca="false">+EXACT(B2,B4)</f>
        <v>1</v>
      </c>
      <c r="C6" s="0" t="b">
        <f aca="false">+EXACT(C2,C4)</f>
        <v>1</v>
      </c>
      <c r="D6" s="0" t="b">
        <f aca="false">+EXACT(D2,D4)</f>
        <v>1</v>
      </c>
      <c r="E6" s="0" t="b">
        <f aca="false">+EXACT(E2,E4)</f>
        <v>1</v>
      </c>
      <c r="F6" s="0" t="b">
        <f aca="false">+EXACT(F2,F4)</f>
        <v>1</v>
      </c>
      <c r="G6" s="0" t="b">
        <f aca="false">+EXACT(G2,G4)</f>
        <v>1</v>
      </c>
      <c r="H6" s="0" t="b">
        <f aca="false">+EXACT(H2,H4)</f>
        <v>1</v>
      </c>
      <c r="I6" s="0" t="b">
        <f aca="false">+EXACT(I2,I4)</f>
        <v>1</v>
      </c>
      <c r="J6" s="0" t="b">
        <f aca="false">+EXACT(J2,J4)</f>
        <v>1</v>
      </c>
      <c r="K6" s="0" t="b">
        <f aca="false">+EXACT(K2,K4)</f>
        <v>1</v>
      </c>
      <c r="L6" s="0" t="b">
        <f aca="false">+EXACT(L2,L4)</f>
        <v>1</v>
      </c>
      <c r="M6" s="0" t="b">
        <f aca="false">+EXACT(M2,M4)</f>
        <v>1</v>
      </c>
      <c r="N6" s="0" t="b">
        <f aca="false">+EXACT(N2,N4)</f>
        <v>1</v>
      </c>
      <c r="O6" s="0" t="b">
        <f aca="false">+EXACT(O2,O4)</f>
        <v>1</v>
      </c>
      <c r="P6" s="0" t="b">
        <f aca="false">+EXACT(P2,P4)</f>
        <v>1</v>
      </c>
      <c r="Q6" s="0" t="b">
        <f aca="false">+EXACT(Q2,Q4)</f>
        <v>1</v>
      </c>
      <c r="R6" s="0" t="b">
        <f aca="false">+EXACT(R2,R4)</f>
        <v>1</v>
      </c>
      <c r="S6" s="0" t="b">
        <f aca="false">+EXACT(S2,S4)</f>
        <v>1</v>
      </c>
      <c r="T6" s="0" t="b">
        <f aca="false">+EXACT(T2,T4)</f>
        <v>1</v>
      </c>
      <c r="U6" s="0" t="b">
        <f aca="false">+EXACT(U2,U4)</f>
        <v>1</v>
      </c>
      <c r="V6" s="0" t="b">
        <f aca="false">+EXACT(V2,V4)</f>
        <v>1</v>
      </c>
      <c r="W6" s="0" t="b">
        <f aca="false">+EXACT(W2,W4)</f>
        <v>1</v>
      </c>
      <c r="X6" s="0" t="b">
        <f aca="false">+EXACT(X2,X4)</f>
        <v>1</v>
      </c>
      <c r="Y6" s="0" t="b">
        <f aca="false">+EXACT(Y2,Y4)</f>
        <v>1</v>
      </c>
      <c r="Z6" s="0" t="b">
        <f aca="false">+EXACT(Z2,Z4)</f>
        <v>1</v>
      </c>
      <c r="AA6" s="0" t="b">
        <f aca="false">+EXACT(AA2,AA4)</f>
        <v>1</v>
      </c>
      <c r="AB6" s="0" t="b">
        <f aca="false">+EXACT(AB2,AB4)</f>
        <v>1</v>
      </c>
      <c r="AC6" s="0" t="b">
        <f aca="false">+EXACT(AC2,AC4)</f>
        <v>1</v>
      </c>
      <c r="AD6" s="0" t="b">
        <f aca="false">+EXACT(AD2,AD4)</f>
        <v>1</v>
      </c>
      <c r="AE6" s="0" t="b">
        <f aca="false">+EXACT(AE2,AE4)</f>
        <v>1</v>
      </c>
      <c r="AF6" s="0" t="b">
        <f aca="false">+EXACT(AF2,AF4)</f>
        <v>1</v>
      </c>
      <c r="AG6" s="0" t="b">
        <f aca="false">+EXACT(AG2,AG4)</f>
        <v>1</v>
      </c>
      <c r="AH6" s="0" t="b">
        <f aca="false">+EXACT(AH2,AH4)</f>
        <v>1</v>
      </c>
      <c r="AI6" s="0" t="b">
        <f aca="false">+EXACT(AI2,AI4)</f>
        <v>1</v>
      </c>
      <c r="AJ6" s="0" t="b">
        <f aca="false">+EXACT(AJ2,AJ4)</f>
        <v>1</v>
      </c>
      <c r="AK6" s="0" t="b">
        <f aca="false">+EXACT(AK2,AK4)</f>
        <v>1</v>
      </c>
      <c r="AL6" s="0" t="b">
        <f aca="false">+EXACT(AL2,AL4)</f>
        <v>1</v>
      </c>
      <c r="AM6" s="0" t="b">
        <f aca="false">+EXACT(AM2,AM4)</f>
        <v>1</v>
      </c>
      <c r="AN6" s="0" t="b">
        <f aca="false">+EXACT(AN2,AN4)</f>
        <v>1</v>
      </c>
      <c r="AO6" s="0" t="b">
        <f aca="false">+EXACT(AO2,AO4)</f>
        <v>1</v>
      </c>
      <c r="AP6" s="0" t="b">
        <f aca="false">+EXACT(AP2,AP4)</f>
        <v>1</v>
      </c>
      <c r="AQ6" s="0" t="b">
        <f aca="false">+EXACT(AQ2,AQ4)</f>
        <v>1</v>
      </c>
      <c r="AR6" s="0" t="b">
        <f aca="false">+EXACT(AR2,AR4)</f>
        <v>1</v>
      </c>
      <c r="AS6" s="0" t="b">
        <f aca="false">+EXACT(AS2,AS4)</f>
        <v>1</v>
      </c>
      <c r="AT6" s="0" t="b">
        <f aca="false">+EXACT(AT2,AT4)</f>
        <v>1</v>
      </c>
      <c r="AU6" s="0" t="b">
        <f aca="false">+EXACT(AU2,AU4)</f>
        <v>1</v>
      </c>
      <c r="AV6" s="0" t="b">
        <f aca="false">+EXACT(AV2,AV4)</f>
        <v>1</v>
      </c>
      <c r="AW6" s="0" t="b">
        <f aca="false">+EXACT(AW2,AW4)</f>
        <v>1</v>
      </c>
      <c r="AX6" s="0" t="b">
        <f aca="false">+EXACT(AX2,AX4)</f>
        <v>1</v>
      </c>
      <c r="AY6" s="0" t="b">
        <f aca="false">+EXACT(AY2,AY4)</f>
        <v>1</v>
      </c>
      <c r="AZ6" s="0" t="b">
        <f aca="false">+EXACT(AZ2,AZ4)</f>
        <v>1</v>
      </c>
      <c r="BA6" s="0" t="b">
        <f aca="false">+EXACT(BA2,BA4)</f>
        <v>1</v>
      </c>
      <c r="BB6" s="0" t="b">
        <f aca="false">+EXACT(BB2,BB4)</f>
        <v>1</v>
      </c>
      <c r="BC6" s="0" t="b">
        <f aca="false">+EXACT(BC2,BC4)</f>
        <v>1</v>
      </c>
      <c r="BD6" s="0" t="b">
        <f aca="false">+EXACT(BD2,BD4)</f>
        <v>1</v>
      </c>
      <c r="BE6" s="0" t="b">
        <f aca="false">+EXACT(BE2,BE4)</f>
        <v>1</v>
      </c>
      <c r="BF6" s="0" t="b">
        <f aca="false">+EXACT(BF2,BF4)</f>
        <v>1</v>
      </c>
      <c r="BG6" s="0" t="b">
        <f aca="false">+EXACT(BG2,BG4)</f>
        <v>1</v>
      </c>
      <c r="BH6" s="0" t="b">
        <f aca="false">+EXACT(BH2,BH4)</f>
        <v>1</v>
      </c>
      <c r="BI6" s="0" t="b">
        <f aca="false">+EXACT(BI2,BI4)</f>
        <v>1</v>
      </c>
      <c r="BJ6" s="0" t="b">
        <f aca="false">+EXACT(BJ2,BJ4)</f>
        <v>1</v>
      </c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/>
      <c r="Q8" s="37"/>
      <c r="R8" s="38"/>
      <c r="S8" s="37"/>
      <c r="T8" s="38" t="s">
        <v>507</v>
      </c>
      <c r="U8" s="37"/>
      <c r="V8" s="39" t="n">
        <v>85320.767</v>
      </c>
      <c r="W8" s="37"/>
      <c r="X8" s="39" t="n">
        <v>1317395.39</v>
      </c>
      <c r="Y8" s="37"/>
      <c r="Z8" s="39" t="n">
        <v>1402716.157</v>
      </c>
      <c r="AA8" s="37"/>
      <c r="AB8" s="39" t="n">
        <v>653603.24</v>
      </c>
      <c r="AC8" s="37"/>
      <c r="AD8" s="40" t="n">
        <v>60386.84</v>
      </c>
      <c r="AE8" s="40" t="n">
        <v>64254.57</v>
      </c>
      <c r="AF8" s="40" t="n">
        <v>52016.21</v>
      </c>
      <c r="AG8" s="40" t="n">
        <v>831.34</v>
      </c>
      <c r="AH8" s="40" t="n">
        <v>23013.91</v>
      </c>
      <c r="AI8" s="40" t="n">
        <v>47559.77</v>
      </c>
      <c r="AJ8" s="40" t="n">
        <v>248062.64</v>
      </c>
      <c r="AK8" s="40" t="n">
        <v>1069332.75</v>
      </c>
      <c r="AL8" s="40" t="n">
        <v>1317395.39</v>
      </c>
      <c r="AM8" s="41"/>
      <c r="AN8" s="40" t="n">
        <v>8015.03</v>
      </c>
      <c r="AO8" s="40" t="n">
        <v>2603.66</v>
      </c>
      <c r="AP8" s="40" t="n">
        <v>5994.13</v>
      </c>
      <c r="AQ8" s="40" t="n">
        <v>83.57</v>
      </c>
      <c r="AR8" s="40" t="n">
        <v>1141.55</v>
      </c>
      <c r="AS8" s="40" t="n">
        <v>3538.21</v>
      </c>
      <c r="AT8" s="40" t="n">
        <v>21376.15</v>
      </c>
      <c r="AU8" s="40" t="n">
        <v>63944.617</v>
      </c>
      <c r="AV8" s="40" t="n">
        <v>85320.767</v>
      </c>
      <c r="AW8" s="41"/>
      <c r="AX8" s="40" t="n">
        <v>68401.87</v>
      </c>
      <c r="AY8" s="40" t="n">
        <v>66858.23</v>
      </c>
      <c r="AZ8" s="40" t="n">
        <v>58010.34</v>
      </c>
      <c r="BA8" s="40" t="n">
        <v>914.91</v>
      </c>
      <c r="BB8" s="40" t="n">
        <v>24155.46</v>
      </c>
      <c r="BC8" s="40" t="n">
        <v>51097.98</v>
      </c>
      <c r="BD8" s="40" t="n">
        <v>269438.79</v>
      </c>
      <c r="BE8" s="40" t="n">
        <v>1133277.367</v>
      </c>
      <c r="BF8" s="40" t="n">
        <v>1402716.157</v>
      </c>
      <c r="BG8" s="37"/>
      <c r="BH8" s="40" t="n">
        <v>39796.24</v>
      </c>
      <c r="BI8" s="37"/>
      <c r="BJ8" s="40" t="n">
        <v>229642.55</v>
      </c>
    </row>
    <row r="9" s="37" customFormat="true" ht="12.75" hidden="false" customHeight="false" outlineLevel="0" collapsed="false">
      <c r="T9" s="37" t="s">
        <v>508</v>
      </c>
      <c r="V9" s="39" t="n">
        <v>85422.337</v>
      </c>
      <c r="X9" s="39" t="n">
        <v>1374687.45</v>
      </c>
      <c r="Z9" s="39" t="n">
        <v>1460109.787</v>
      </c>
      <c r="AB9" s="39" t="n">
        <v>779025.45</v>
      </c>
      <c r="AD9" s="40" t="n">
        <v>61993.55</v>
      </c>
      <c r="AE9" s="40" t="n">
        <v>67288.42</v>
      </c>
      <c r="AF9" s="40" t="n">
        <v>54953.35</v>
      </c>
      <c r="AG9" s="40" t="n">
        <v>831.34</v>
      </c>
      <c r="AH9" s="40" t="n">
        <v>23787.9</v>
      </c>
      <c r="AI9" s="40" t="n">
        <v>50468.91</v>
      </c>
      <c r="AJ9" s="40" t="n">
        <v>259323.47</v>
      </c>
      <c r="AK9" s="40" t="n">
        <v>1115363.98</v>
      </c>
      <c r="AL9" s="40" t="n">
        <v>1374687.45</v>
      </c>
      <c r="AM9" s="41"/>
      <c r="AN9" s="40" t="n">
        <v>8139.17</v>
      </c>
      <c r="AO9" s="40" t="n">
        <v>2603.66</v>
      </c>
      <c r="AP9" s="40" t="n">
        <v>5994.13</v>
      </c>
      <c r="AQ9" s="40" t="n">
        <v>83.57</v>
      </c>
      <c r="AR9" s="40" t="n">
        <v>1141.55</v>
      </c>
      <c r="AS9" s="40" t="n">
        <v>3515.64</v>
      </c>
      <c r="AT9" s="40" t="n">
        <v>21477.72</v>
      </c>
      <c r="AU9" s="40" t="n">
        <v>63944.617</v>
      </c>
      <c r="AV9" s="40" t="n">
        <v>85422.337</v>
      </c>
      <c r="AW9" s="41"/>
      <c r="AX9" s="40" t="n">
        <v>70132.72</v>
      </c>
      <c r="AY9" s="40" t="n">
        <v>69892.08</v>
      </c>
      <c r="AZ9" s="40" t="n">
        <v>60947.48</v>
      </c>
      <c r="BA9" s="40" t="n">
        <v>914.91</v>
      </c>
      <c r="BB9" s="40" t="n">
        <v>24929.45</v>
      </c>
      <c r="BC9" s="40" t="n">
        <v>53984.55</v>
      </c>
      <c r="BD9" s="40" t="n">
        <v>280801.19</v>
      </c>
      <c r="BE9" s="40" t="n">
        <v>1179308.597</v>
      </c>
      <c r="BF9" s="40" t="n">
        <v>1460109.787</v>
      </c>
      <c r="BH9" s="40" t="n">
        <v>40333.25</v>
      </c>
      <c r="BJ9" s="40" t="n">
        <v>240467.94</v>
      </c>
      <c r="BL9" s="40"/>
      <c r="BM9" s="40"/>
    </row>
    <row r="10" customFormat="false" ht="12.75" hidden="false" customHeight="false" outlineLevel="0" collapsed="false">
      <c r="T10" s="37"/>
      <c r="V10" s="39"/>
      <c r="W10" s="37"/>
      <c r="X10" s="39"/>
      <c r="Y10" s="37"/>
      <c r="Z10" s="39"/>
      <c r="AA10" s="37"/>
      <c r="AB10" s="39"/>
      <c r="AC10" s="37"/>
      <c r="AD10" s="40"/>
      <c r="AE10" s="40"/>
      <c r="AF10" s="40"/>
      <c r="AG10" s="40"/>
      <c r="AH10" s="40"/>
      <c r="AI10" s="40"/>
      <c r="AJ10" s="40"/>
      <c r="AK10" s="40"/>
      <c r="AL10" s="40"/>
      <c r="AM10" s="41"/>
      <c r="AN10" s="40"/>
      <c r="AO10" s="40"/>
      <c r="AP10" s="40"/>
      <c r="AQ10" s="40"/>
      <c r="AR10" s="40"/>
      <c r="AS10" s="40"/>
      <c r="AT10" s="40"/>
      <c r="AU10" s="40"/>
      <c r="AV10" s="40"/>
      <c r="AW10" s="41"/>
      <c r="AX10" s="40"/>
      <c r="AY10" s="40"/>
      <c r="AZ10" s="40"/>
      <c r="BA10" s="40"/>
      <c r="BB10" s="40"/>
      <c r="BC10" s="40"/>
      <c r="BD10" s="40"/>
      <c r="BE10" s="40"/>
      <c r="BF10" s="40"/>
      <c r="BG10" s="37"/>
      <c r="BH10" s="40"/>
      <c r="BI10" s="37"/>
      <c r="BJ10" s="40"/>
    </row>
    <row r="11" customFormat="false" ht="12.75" hidden="false" customHeight="false" outlineLevel="0" collapsed="false">
      <c r="T11" s="37" t="s">
        <v>509</v>
      </c>
      <c r="V11" s="42" t="n">
        <f aca="false">+V8-V9</f>
        <v>-101.569999999978</v>
      </c>
      <c r="W11" s="37" t="n">
        <f aca="false">+W8-W9</f>
        <v>0</v>
      </c>
      <c r="X11" s="42" t="n">
        <f aca="false">+X8-X9</f>
        <v>-57292.0600000001</v>
      </c>
      <c r="Y11" s="37" t="n">
        <f aca="false">+Y8-Y9</f>
        <v>0</v>
      </c>
      <c r="Z11" s="42" t="n">
        <f aca="false">+Z8-Z9</f>
        <v>-57393.6300000004</v>
      </c>
      <c r="AA11" s="37" t="n">
        <f aca="false">+AA8-AA9</f>
        <v>0</v>
      </c>
      <c r="AB11" s="42" t="n">
        <f aca="false">+AB8-AB9</f>
        <v>-125422.21</v>
      </c>
      <c r="AC11" s="37" t="n">
        <f aca="false">+AC8-AC9</f>
        <v>0</v>
      </c>
      <c r="AD11" s="43" t="n">
        <f aca="false">+AD8-AD9</f>
        <v>-1606.71000000001</v>
      </c>
      <c r="AE11" s="43" t="n">
        <f aca="false">+AE8-AE9</f>
        <v>-3033.85</v>
      </c>
      <c r="AF11" s="43" t="n">
        <f aca="false">+AF8-AF9</f>
        <v>-2937.14</v>
      </c>
      <c r="AG11" s="43" t="n">
        <f aca="false">+AG8-AG9</f>
        <v>0</v>
      </c>
      <c r="AH11" s="43" t="n">
        <f aca="false">+AH8-AH9</f>
        <v>-773.990000000002</v>
      </c>
      <c r="AI11" s="43" t="n">
        <f aca="false">+AI8-AI9</f>
        <v>-2909.14000000001</v>
      </c>
      <c r="AJ11" s="43" t="n">
        <f aca="false">+AJ8-AJ9</f>
        <v>-11260.83</v>
      </c>
      <c r="AK11" s="43" t="n">
        <f aca="false">+AK8-AK9</f>
        <v>-46031.23</v>
      </c>
      <c r="AL11" s="43" t="n">
        <f aca="false">+AL8-AL9</f>
        <v>-57292.0600000001</v>
      </c>
      <c r="AM11" s="41" t="n">
        <f aca="false">+AM8-AM9</f>
        <v>0</v>
      </c>
      <c r="AN11" s="43" t="n">
        <f aca="false">+AN8-AN9</f>
        <v>-124.14</v>
      </c>
      <c r="AO11" s="43" t="n">
        <f aca="false">+AO8-AO9</f>
        <v>0</v>
      </c>
      <c r="AP11" s="43" t="n">
        <f aca="false">+AP8-AP9</f>
        <v>0</v>
      </c>
      <c r="AQ11" s="43" t="n">
        <f aca="false">+AQ8-AQ9</f>
        <v>0</v>
      </c>
      <c r="AR11" s="43" t="n">
        <f aca="false">+AR8-AR9</f>
        <v>0</v>
      </c>
      <c r="AS11" s="43" t="n">
        <f aca="false">+AS8-AS9</f>
        <v>22.5700000000002</v>
      </c>
      <c r="AT11" s="43" t="n">
        <f aca="false">+AT8-AT9</f>
        <v>-101.57</v>
      </c>
      <c r="AU11" s="43" t="n">
        <f aca="false">+AU8-AU9</f>
        <v>0</v>
      </c>
      <c r="AV11" s="43" t="n">
        <f aca="false">+AV8-AV9</f>
        <v>-101.569999999978</v>
      </c>
      <c r="AW11" s="41" t="n">
        <f aca="false">+AW8-AW9</f>
        <v>0</v>
      </c>
      <c r="AX11" s="43" t="n">
        <f aca="false">+AX8-AX9</f>
        <v>-1730.85000000001</v>
      </c>
      <c r="AY11" s="43" t="n">
        <f aca="false">+AY8-AY9</f>
        <v>-3033.85000000001</v>
      </c>
      <c r="AZ11" s="43" t="n">
        <f aca="false">+AZ8-AZ9</f>
        <v>-2937.14000000001</v>
      </c>
      <c r="BA11" s="43" t="n">
        <f aca="false">+BA8-BA9</f>
        <v>0</v>
      </c>
      <c r="BB11" s="43" t="n">
        <f aca="false">+BB8-BB9</f>
        <v>-773.990000000002</v>
      </c>
      <c r="BC11" s="43" t="n">
        <f aca="false">+BC8-BC9</f>
        <v>-2886.57</v>
      </c>
      <c r="BD11" s="43" t="n">
        <f aca="false">+BD8-BD9</f>
        <v>-11362.4</v>
      </c>
      <c r="BE11" s="43" t="n">
        <f aca="false">+BE8-BE9</f>
        <v>-46031.2300000002</v>
      </c>
      <c r="BF11" s="43" t="n">
        <f aca="false">+BF8-BF9</f>
        <v>-57393.6300000001</v>
      </c>
      <c r="BG11" s="37" t="n">
        <f aca="false">+BG8-BG9</f>
        <v>0</v>
      </c>
      <c r="BH11" s="43" t="n">
        <f aca="false">+BH8-BH9</f>
        <v>-537.010000000002</v>
      </c>
      <c r="BI11" s="37" t="n">
        <f aca="false">+BI8-BI9</f>
        <v>0</v>
      </c>
      <c r="BJ11" s="43" t="n">
        <f aca="false">+BJ8-BJ9</f>
        <v>-10825.39</v>
      </c>
      <c r="BK11" s="44"/>
      <c r="BL11" s="44"/>
      <c r="BM11" s="44"/>
    </row>
    <row r="12" customFormat="false" ht="12.75" hidden="false" customHeight="false" outlineLevel="0" collapsed="false">
      <c r="T12" s="37"/>
      <c r="V12" s="39"/>
      <c r="W12" s="37"/>
      <c r="X12" s="39"/>
      <c r="Y12" s="37"/>
      <c r="Z12" s="39"/>
      <c r="AA12" s="37"/>
      <c r="AB12" s="39"/>
      <c r="AC12" s="37"/>
      <c r="AD12" s="40"/>
      <c r="AE12" s="40"/>
      <c r="AF12" s="40"/>
      <c r="AG12" s="40"/>
      <c r="AH12" s="40"/>
      <c r="AI12" s="40"/>
      <c r="AJ12" s="40"/>
      <c r="AK12" s="40"/>
      <c r="AL12" s="40"/>
      <c r="AM12" s="41"/>
      <c r="AN12" s="40"/>
      <c r="AO12" s="40"/>
      <c r="AP12" s="40"/>
      <c r="AQ12" s="40"/>
      <c r="AR12" s="40"/>
      <c r="AS12" s="40"/>
      <c r="AT12" s="40"/>
      <c r="AU12" s="40"/>
      <c r="AV12" s="40"/>
      <c r="AW12" s="41"/>
      <c r="AX12" s="40"/>
      <c r="AY12" s="40"/>
      <c r="AZ12" s="40"/>
      <c r="BA12" s="40"/>
      <c r="BB12" s="40"/>
      <c r="BC12" s="40"/>
      <c r="BD12" s="40"/>
      <c r="BE12" s="40"/>
      <c r="BF12" s="40"/>
      <c r="BG12" s="37"/>
      <c r="BH12" s="40"/>
      <c r="BI12" s="37"/>
      <c r="BJ12" s="40"/>
    </row>
    <row r="13" customFormat="false" ht="12.75" hidden="false" customHeight="false" outlineLevel="0" collapsed="false">
      <c r="T13" s="37" t="s">
        <v>510</v>
      </c>
      <c r="V13" s="39" t="n">
        <v>-101.57</v>
      </c>
      <c r="W13" s="37"/>
      <c r="X13" s="39" t="n">
        <v>-31289.34</v>
      </c>
      <c r="Y13" s="37"/>
      <c r="Z13" s="39" t="n">
        <v>-31390.91</v>
      </c>
      <c r="AA13" s="37" t="n">
        <v>0</v>
      </c>
      <c r="AB13" s="39" t="n">
        <v>-125422.21</v>
      </c>
      <c r="AC13" s="37" t="n">
        <v>0</v>
      </c>
      <c r="AD13" s="40" t="n">
        <v>-226.68</v>
      </c>
      <c r="AE13" s="40" t="n">
        <v>0</v>
      </c>
      <c r="AF13" s="40" t="n">
        <v>-213.8</v>
      </c>
      <c r="AG13" s="40" t="n">
        <v>0</v>
      </c>
      <c r="AH13" s="40" t="n">
        <v>0</v>
      </c>
      <c r="AI13" s="40" t="n">
        <v>-191.86</v>
      </c>
      <c r="AJ13" s="40" t="n">
        <v>-632.34</v>
      </c>
      <c r="AK13" s="40" t="n">
        <v>-30657</v>
      </c>
      <c r="AL13" s="40" t="n">
        <v>-31289.34</v>
      </c>
      <c r="AM13" s="41" t="n">
        <v>0</v>
      </c>
      <c r="AN13" s="40" t="n">
        <v>-124.14</v>
      </c>
      <c r="AO13" s="40" t="n">
        <v>0</v>
      </c>
      <c r="AP13" s="40" t="n">
        <v>0</v>
      </c>
      <c r="AQ13" s="40" t="n">
        <v>0</v>
      </c>
      <c r="AR13" s="40" t="n">
        <v>0</v>
      </c>
      <c r="AS13" s="40" t="n">
        <v>22.57</v>
      </c>
      <c r="AT13" s="40" t="n">
        <v>-101.57</v>
      </c>
      <c r="AU13" s="40" t="n">
        <v>0</v>
      </c>
      <c r="AV13" s="40" t="n">
        <v>-101.57</v>
      </c>
      <c r="AW13" s="41" t="n">
        <v>0</v>
      </c>
      <c r="AX13" s="40" t="n">
        <v>-350.82</v>
      </c>
      <c r="AY13" s="40" t="n">
        <v>0</v>
      </c>
      <c r="AZ13" s="40" t="n">
        <v>-213.8</v>
      </c>
      <c r="BA13" s="40" t="n">
        <v>0</v>
      </c>
      <c r="BB13" s="40" t="n">
        <v>0</v>
      </c>
      <c r="BC13" s="40" t="n">
        <v>-169.29</v>
      </c>
      <c r="BD13" s="40" t="n">
        <v>-733.91</v>
      </c>
      <c r="BE13" s="40" t="n">
        <v>-30657</v>
      </c>
      <c r="BF13" s="40" t="n">
        <v>-31390.91</v>
      </c>
      <c r="BG13" s="37" t="n">
        <v>0</v>
      </c>
      <c r="BH13" s="40" t="n">
        <v>0</v>
      </c>
      <c r="BI13" s="37" t="n">
        <v>0</v>
      </c>
      <c r="BJ13" s="40" t="n">
        <v>-733.91</v>
      </c>
    </row>
    <row r="14" customFormat="false" ht="12.75" hidden="false" customHeight="false" outlineLevel="0" collapsed="false">
      <c r="T14" s="37" t="s">
        <v>511</v>
      </c>
      <c r="V14" s="39" t="n">
        <v>0</v>
      </c>
      <c r="W14" s="37" t="n">
        <v>0</v>
      </c>
      <c r="X14" s="39" t="n">
        <v>26002.72</v>
      </c>
      <c r="Y14" s="37" t="n">
        <v>0</v>
      </c>
      <c r="Z14" s="39" t="n">
        <v>26002.72</v>
      </c>
      <c r="AA14" s="37" t="n">
        <v>0</v>
      </c>
      <c r="AB14" s="39" t="n">
        <v>0</v>
      </c>
      <c r="AC14" s="37" t="n">
        <v>0</v>
      </c>
      <c r="AD14" s="40" t="n">
        <v>1380.03</v>
      </c>
      <c r="AE14" s="40" t="n">
        <v>3033.85</v>
      </c>
      <c r="AF14" s="40" t="n">
        <v>2723.34</v>
      </c>
      <c r="AG14" s="40" t="n">
        <v>0</v>
      </c>
      <c r="AH14" s="40" t="n">
        <v>773.99</v>
      </c>
      <c r="AI14" s="40" t="n">
        <v>2717.28</v>
      </c>
      <c r="AJ14" s="40" t="n">
        <v>10628.49</v>
      </c>
      <c r="AK14" s="40" t="n">
        <v>15374.23</v>
      </c>
      <c r="AL14" s="40" t="n">
        <v>26002.72</v>
      </c>
      <c r="AM14" s="41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1" t="n">
        <v>0</v>
      </c>
      <c r="AX14" s="40" t="n">
        <v>1380.03</v>
      </c>
      <c r="AY14" s="40" t="n">
        <v>3033.85</v>
      </c>
      <c r="AZ14" s="40" t="n">
        <v>2723.34</v>
      </c>
      <c r="BA14" s="40" t="n">
        <v>0</v>
      </c>
      <c r="BB14" s="40" t="n">
        <v>773.99</v>
      </c>
      <c r="BC14" s="40" t="n">
        <v>2717.28</v>
      </c>
      <c r="BD14" s="40" t="n">
        <v>10628.49</v>
      </c>
      <c r="BE14" s="40" t="n">
        <v>15374.23</v>
      </c>
      <c r="BF14" s="40" t="n">
        <v>26002.72</v>
      </c>
      <c r="BG14" s="37" t="n">
        <v>0</v>
      </c>
      <c r="BH14" s="40" t="n">
        <v>537.01</v>
      </c>
      <c r="BI14" s="37" t="n">
        <v>0</v>
      </c>
      <c r="BJ14" s="40" t="n">
        <v>10091.48</v>
      </c>
    </row>
    <row r="16" customFormat="false" ht="12.75" hidden="false" customHeight="false" outlineLevel="0" collapsed="false">
      <c r="V16" s="44" t="n">
        <f aca="false">+V13-V14</f>
        <v>-101.57</v>
      </c>
      <c r="W16" s="44" t="n">
        <f aca="false">+W13-W14</f>
        <v>0</v>
      </c>
      <c r="X16" s="44" t="n">
        <f aca="false">+X13-X14</f>
        <v>-57292.06</v>
      </c>
      <c r="Y16" s="44" t="n">
        <f aca="false">+Y13-Y14</f>
        <v>0</v>
      </c>
      <c r="Z16" s="44" t="n">
        <f aca="false">+Z13-Z14</f>
        <v>-57393.63</v>
      </c>
      <c r="AA16" s="44" t="n">
        <f aca="false">+AA13-AA14</f>
        <v>0</v>
      </c>
      <c r="AB16" s="44" t="n">
        <f aca="false">+AB13-AB14</f>
        <v>-125422.21</v>
      </c>
      <c r="AC16" s="44" t="n">
        <f aca="false">+AC13-AC14</f>
        <v>0</v>
      </c>
      <c r="AD16" s="44" t="n">
        <f aca="false">+AD13-AD14</f>
        <v>-1606.71</v>
      </c>
      <c r="AE16" s="44" t="n">
        <f aca="false">+AE13-AE14</f>
        <v>-3033.85</v>
      </c>
      <c r="AF16" s="44" t="n">
        <f aca="false">+AF13-AF14</f>
        <v>-2937.14</v>
      </c>
      <c r="AG16" s="44" t="n">
        <f aca="false">+AG13-AG14</f>
        <v>0</v>
      </c>
      <c r="AH16" s="44" t="n">
        <f aca="false">+AH13-AH14</f>
        <v>-773.99</v>
      </c>
      <c r="AI16" s="44" t="n">
        <f aca="false">+AI13-AI14</f>
        <v>-2909.14</v>
      </c>
      <c r="AJ16" s="44" t="n">
        <f aca="false">+AJ13-AJ14</f>
        <v>-11260.83</v>
      </c>
      <c r="AK16" s="44" t="n">
        <f aca="false">+AK13-AK14</f>
        <v>-46031.23</v>
      </c>
      <c r="AL16" s="44" t="n">
        <f aca="false">+AL13-AL14</f>
        <v>-57292.06</v>
      </c>
      <c r="AM16" s="44" t="n">
        <f aca="false">+AM13-AM14</f>
        <v>0</v>
      </c>
      <c r="AN16" s="44" t="n">
        <f aca="false">+AN13-AN14</f>
        <v>-124.14</v>
      </c>
      <c r="AO16" s="44" t="n">
        <f aca="false">+AO13-AO14</f>
        <v>0</v>
      </c>
      <c r="AP16" s="44" t="n">
        <f aca="false">+AP13-AP14</f>
        <v>0</v>
      </c>
      <c r="AQ16" s="44" t="n">
        <f aca="false">+AQ13-AQ14</f>
        <v>0</v>
      </c>
      <c r="AR16" s="44" t="n">
        <f aca="false">+AR13-AR14</f>
        <v>0</v>
      </c>
      <c r="AS16" s="44" t="n">
        <f aca="false">+AS13-AS14</f>
        <v>22.57</v>
      </c>
      <c r="AT16" s="44" t="n">
        <f aca="false">+AT13-AT14</f>
        <v>-101.57</v>
      </c>
      <c r="AU16" s="44" t="n">
        <f aca="false">+AU13-AU14</f>
        <v>0</v>
      </c>
      <c r="AV16" s="44" t="n">
        <f aca="false">+AV13-AV14</f>
        <v>-101.57</v>
      </c>
      <c r="AW16" s="44" t="n">
        <f aca="false">+AW13-AW14</f>
        <v>0</v>
      </c>
      <c r="AX16" s="44" t="n">
        <f aca="false">+AX13-AX14</f>
        <v>-1730.85</v>
      </c>
      <c r="AY16" s="44" t="n">
        <f aca="false">+AY13-AY14</f>
        <v>-3033.85</v>
      </c>
      <c r="AZ16" s="44" t="n">
        <f aca="false">+AZ13-AZ14</f>
        <v>-2937.14</v>
      </c>
      <c r="BA16" s="44" t="n">
        <f aca="false">+BA13-BA14</f>
        <v>0</v>
      </c>
      <c r="BB16" s="44" t="n">
        <f aca="false">+BB13-BB14</f>
        <v>-773.99</v>
      </c>
      <c r="BC16" s="44" t="n">
        <f aca="false">+BC13-BC14</f>
        <v>-2886.57</v>
      </c>
      <c r="BD16" s="44" t="n">
        <f aca="false">+BD13-BD14</f>
        <v>-11362.4</v>
      </c>
      <c r="BE16" s="44" t="n">
        <f aca="false">+BE13-BE14</f>
        <v>-46031.23</v>
      </c>
      <c r="BF16" s="44" t="n">
        <f aca="false">+BF13-BF14</f>
        <v>-57393.63</v>
      </c>
      <c r="BG16" s="44" t="n">
        <f aca="false">+BG13-BG14</f>
        <v>0</v>
      </c>
      <c r="BH16" s="44" t="n">
        <f aca="false">+BH13-BH14</f>
        <v>-537.01</v>
      </c>
      <c r="BI16" s="44" t="n">
        <f aca="false">+BI13-BI14</f>
        <v>0</v>
      </c>
      <c r="BJ16" s="44" t="n">
        <f aca="false">+BJ13-BJ14</f>
        <v>-10825.39</v>
      </c>
    </row>
    <row r="18" customFormat="false" ht="12.75" hidden="false" customHeight="false" outlineLevel="0" collapsed="false">
      <c r="V18" s="44" t="n">
        <f aca="false">+V11-V16</f>
        <v>2.21120899368543E-011</v>
      </c>
      <c r="W18" s="44" t="n">
        <f aca="false">+W11-W16</f>
        <v>0</v>
      </c>
      <c r="X18" s="44" t="n">
        <f aca="false">+X11-X16</f>
        <v>0</v>
      </c>
      <c r="Y18" s="44" t="n">
        <f aca="false">+Y11-Y16</f>
        <v>0</v>
      </c>
      <c r="Z18" s="44" t="n">
        <f aca="false">+Z11-Z16</f>
        <v>-3.49245965480804E-010</v>
      </c>
      <c r="AA18" s="44" t="n">
        <f aca="false">+AA11-AA16</f>
        <v>0</v>
      </c>
      <c r="AB18" s="44" t="n">
        <f aca="false">+AB11-AB16</f>
        <v>0</v>
      </c>
      <c r="AC18" s="44" t="n">
        <f aca="false">+AC11-AC16</f>
        <v>0</v>
      </c>
      <c r="AD18" s="44" t="n">
        <f aca="false">+AD11-AD16</f>
        <v>-6.3664629124105E-012</v>
      </c>
      <c r="AE18" s="44" t="n">
        <f aca="false">+AE11-AE16</f>
        <v>0</v>
      </c>
      <c r="AF18" s="44" t="n">
        <f aca="false">+AF11-AF16</f>
        <v>0</v>
      </c>
      <c r="AG18" s="44" t="n">
        <f aca="false">+AG11-AG16</f>
        <v>0</v>
      </c>
      <c r="AH18" s="44" t="n">
        <f aca="false">+AH11-AH16</f>
        <v>0</v>
      </c>
      <c r="AI18" s="44" t="n">
        <f aca="false">+AI11-AI16</f>
        <v>0</v>
      </c>
      <c r="AJ18" s="44" t="n">
        <f aca="false">+AJ11-AJ16</f>
        <v>0</v>
      </c>
      <c r="AK18" s="44" t="n">
        <f aca="false">+AK11-AK16</f>
        <v>0</v>
      </c>
      <c r="AL18" s="44" t="n">
        <f aca="false">+AL11-AL16</f>
        <v>0</v>
      </c>
      <c r="AM18" s="44" t="n">
        <f aca="false">+AM11-AM16</f>
        <v>0</v>
      </c>
      <c r="AN18" s="44" t="n">
        <f aca="false">+AN11-AN16</f>
        <v>0</v>
      </c>
      <c r="AO18" s="44" t="n">
        <f aca="false">+AO11-AO16</f>
        <v>0</v>
      </c>
      <c r="AP18" s="44" t="n">
        <f aca="false">+AP11-AP16</f>
        <v>0</v>
      </c>
      <c r="AQ18" s="44" t="n">
        <f aca="false">+AQ11-AQ16</f>
        <v>0</v>
      </c>
      <c r="AR18" s="44" t="n">
        <f aca="false">+AR11-AR16</f>
        <v>0</v>
      </c>
      <c r="AS18" s="44" t="n">
        <f aca="false">+AS11-AS16</f>
        <v>1.63424829224823E-013</v>
      </c>
      <c r="AT18" s="44" t="n">
        <f aca="false">+AT11-AT16</f>
        <v>0</v>
      </c>
      <c r="AU18" s="44" t="n">
        <f aca="false">+AU11-AU16</f>
        <v>0</v>
      </c>
      <c r="AV18" s="44" t="n">
        <f aca="false">+AV11-AV16</f>
        <v>2.21120899368543E-011</v>
      </c>
      <c r="AW18" s="44" t="n">
        <f aca="false">+AW11-AW16</f>
        <v>0</v>
      </c>
      <c r="AX18" s="44" t="n">
        <f aca="false">+AX11-AX16</f>
        <v>0</v>
      </c>
      <c r="AY18" s="44" t="n">
        <f aca="false">+AY11-AY16</f>
        <v>0</v>
      </c>
      <c r="AZ18" s="44" t="n">
        <f aca="false">+AZ11-AZ16</f>
        <v>0</v>
      </c>
      <c r="BA18" s="44" t="n">
        <f aca="false">+BA11-BA16</f>
        <v>0</v>
      </c>
      <c r="BB18" s="44" t="n">
        <f aca="false">+BB11-BB16</f>
        <v>0</v>
      </c>
      <c r="BC18" s="44" t="n">
        <f aca="false">+BC11-BC16</f>
        <v>0</v>
      </c>
      <c r="BD18" s="44" t="n">
        <f aca="false">+BD11-BD16</f>
        <v>0</v>
      </c>
      <c r="BE18" s="44" t="n">
        <f aca="false">+BE11-BE16</f>
        <v>-2.18278728425503E-010</v>
      </c>
      <c r="BF18" s="44" t="n">
        <f aca="false">+BF11-BF16</f>
        <v>0</v>
      </c>
      <c r="BG18" s="44" t="n">
        <f aca="false">+BG11-BG16</f>
        <v>0</v>
      </c>
      <c r="BH18" s="44" t="n">
        <f aca="false">+BH11-BH16</f>
        <v>-2.04636307898909E-012</v>
      </c>
      <c r="BI18" s="44" t="n">
        <f aca="false">+BI11-BI16</f>
        <v>0</v>
      </c>
      <c r="BJ18" s="44" t="n">
        <f aca="false">+BJ11-BJ16</f>
        <v>0</v>
      </c>
    </row>
  </sheetData>
  <mergeCells count="6">
    <mergeCell ref="AD2:AL2"/>
    <mergeCell ref="AN2:AV2"/>
    <mergeCell ref="AX2:BF2"/>
    <mergeCell ref="AD4:AL4"/>
    <mergeCell ref="AN4:AV4"/>
    <mergeCell ref="AX4:B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9:44:19Z</dcterms:created>
  <dc:creator>bonanomi</dc:creator>
  <dc:description/>
  <dc:language>en-US</dc:language>
  <cp:lastModifiedBy>client3</cp:lastModifiedBy>
  <cp:lastPrinted>2007-06-12T07:55:27Z</cp:lastPrinted>
  <dcterms:modified xsi:type="dcterms:W3CDTF">2008-09-05T15:51:18Z</dcterms:modified>
  <cp:revision>0</cp:revision>
  <dc:subject/>
  <dc:title/>
</cp:coreProperties>
</file>